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Дефициты" sheetId="3" state="visible" r:id="rId4"/>
    <sheet name="Выгрузка в МинФин" sheetId="4" state="visible" r:id="rId5"/>
  </sheets>
  <definedNames>
    <definedName function="false" hidden="false" localSheetId="2" name="_xlnm.Print_Area" vbProcedure="false">Дефициты!$A$1:$F$31</definedName>
    <definedName function="false" hidden="false" localSheetId="2" name="_xlnm.Print_Titles" vbProcedure="false">Дефициты!$5:$5</definedName>
    <definedName function="false" hidden="false" localSheetId="0" name="_xlnm.Print_Area" vbProcedure="false">Доходы!$A$1:$F$72</definedName>
    <definedName function="false" hidden="false" localSheetId="0" name="_xlnm.Print_Titles" vbProcedure="false">Доходы!$15:$15</definedName>
    <definedName function="false" hidden="false" localSheetId="1" name="_xlnm.Print_Area" vbProcedure="false">Расходы!$A$1:$F$112</definedName>
    <definedName function="false" hidden="false" localSheetId="1" name="_xlnm.Print_Titles" vbProcedure="false">Расходы!$5:$5</definedName>
    <definedName function="false" hidden="false" name="txt_fileName" vbProcedure="false">'Выгрузка в МинФин'!$D$3</definedName>
    <definedName function="false" hidden="false" name="ГБК" vbProcedure="false">Доходы!$F$6</definedName>
    <definedName function="false" hidden="false" name="ГлБух" vbProcedure="false">Дефициты!$D$27</definedName>
    <definedName function="false" hidden="false" name="Д520_4И" vbProcedure="false">Дефициты!$D$7</definedName>
    <definedName function="false" hidden="false" name="Д520_5И" vbProcedure="false">Дефициты!$E$7</definedName>
    <definedName function="false" hidden="false" name="Д620" vbProcedure="false">Дефициты!$13:$13</definedName>
    <definedName function="false" hidden="false" name="Д620_1" vbProcedure="false">Дефициты!$A$13</definedName>
    <definedName function="false" hidden="false" name="Д620_2" vbProcedure="false">Дефициты!$B$13</definedName>
    <definedName function="false" hidden="false" name="Д620_3" vbProcedure="false">Дефициты!$C$13</definedName>
    <definedName function="false" hidden="false" name="Д620_4" vbProcedure="false">Дефициты!$D$13</definedName>
    <definedName function="false" hidden="false" name="Д620_4И" vbProcedure="false">Дефициты!$D$11</definedName>
    <definedName function="false" hidden="false" name="Д620_5" vbProcedure="false">Дефициты!$E$13</definedName>
    <definedName function="false" hidden="false" name="Д620_5И" vbProcedure="false">Дефициты!$E$11</definedName>
    <definedName function="false" hidden="false" name="Д710" vbProcedure="false">#REF!</definedName>
    <definedName function="false" hidden="false" name="Д710_1" vbProcedure="false">#REF!</definedName>
    <definedName function="false" hidden="false" name="Д710_2" vbProcedure="false">#REF!</definedName>
    <definedName function="false" hidden="false" name="Д710_3" vbProcedure="false">#REF!</definedName>
    <definedName function="false" hidden="false" name="Д710_3И" vbProcedure="false">Дефициты!$C$15</definedName>
    <definedName function="false" hidden="false" name="Д710_4" vbProcedure="false">#REF!</definedName>
    <definedName function="false" hidden="false" name="Д710_4И" vbProcedure="false">Дефициты!$D$15</definedName>
    <definedName function="false" hidden="false" name="Д710_5" vbProcedure="false">#REF!</definedName>
    <definedName function="false" hidden="false" name="Д710_5И" vbProcedure="false">Дефициты!$E$15</definedName>
    <definedName function="false" hidden="false" name="Д720" vbProcedure="false">#REF!</definedName>
    <definedName function="false" hidden="false" name="Д720_1" vbProcedure="false">#REF!</definedName>
    <definedName function="false" hidden="false" name="Д720_2" vbProcedure="false">#REF!</definedName>
    <definedName function="false" hidden="false" name="Д720_3" vbProcedure="false">#REF!</definedName>
    <definedName function="false" hidden="false" name="Д720_3И" vbProcedure="false">Дефициты!$C$17</definedName>
    <definedName function="false" hidden="false" name="Д720_4" vbProcedure="false">#REF!</definedName>
    <definedName function="false" hidden="false" name="Д720_4И" vbProcedure="false">Дефициты!$D$17</definedName>
    <definedName function="false" hidden="false" name="Д720_5" vbProcedure="false">#REF!</definedName>
    <definedName function="false" hidden="false" name="Д720_5И" vbProcedure="false">Дефициты!$E$17</definedName>
    <definedName function="false" hidden="false" name="Дата_Месяц" vbProcedure="false">Доходы!$B$3</definedName>
    <definedName function="false" hidden="false" name="ДатаОтч" vbProcedure="false">Доходы!$F$4</definedName>
    <definedName function="false" hidden="false" name="ДатаПодписания" vbProcedure="false">Дефициты!$A$30</definedName>
    <definedName function="false" hidden="false" name="ДефДет" vbProcedure="false">Дефициты!$10:$10</definedName>
    <definedName function="false" hidden="false" name="ДохДет" vbProcedure="false">#REF!</definedName>
    <definedName function="false" hidden="false" name="ДОХДЕТ_1" vbProcedure="false">Доходы!$18:$18</definedName>
    <definedName function="false" hidden="false" name="ДОХДЕТ_10" vbProcedure="false">Доходы!$27:$27</definedName>
    <definedName function="false" hidden="false" name="ДОХДЕТ_11" vbProcedure="false">Доходы!$28:$28</definedName>
    <definedName function="false" hidden="false" name="ДОХДЕТ_12" vbProcedure="false">Доходы!$29:$29</definedName>
    <definedName function="false" hidden="false" name="ДОХДЕТ_13" vbProcedure="false">Доходы!$30:$30</definedName>
    <definedName function="false" hidden="false" name="ДОХДЕТ_14" vbProcedure="false">Доходы!$31:$31</definedName>
    <definedName function="false" hidden="false" name="ДОХДЕТ_15" vbProcedure="false">Доходы!$32:$32</definedName>
    <definedName function="false" hidden="false" name="ДОХДЕТ_16" vbProcedure="false">Доходы!$33:$33</definedName>
    <definedName function="false" hidden="false" name="ДОХДЕТ_17" vbProcedure="false">Доходы!$34:$34</definedName>
    <definedName function="false" hidden="false" name="ДОХДЕТ_18" vbProcedure="false">Доходы!$35:$35</definedName>
    <definedName function="false" hidden="false" name="ДОХДЕТ_19" vbProcedure="false">Доходы!$36:$36</definedName>
    <definedName function="false" hidden="false" name="ДОХДЕТ_2" vbProcedure="false">Доходы!$19:$19</definedName>
    <definedName function="false" hidden="false" name="ДОХДЕТ_20" vbProcedure="false">Доходы!$37:$37</definedName>
    <definedName function="false" hidden="false" name="ДОХДЕТ_21" vbProcedure="false">Доходы!$38:$38</definedName>
    <definedName function="false" hidden="false" name="ДОХДЕТ_22" vbProcedure="false">Доходы!$39:$39</definedName>
    <definedName function="false" hidden="false" name="ДОХДЕТ_23" vbProcedure="false">Доходы!$40:$40</definedName>
    <definedName function="false" hidden="false" name="ДОХДЕТ_24" vbProcedure="false">Доходы!$41:$41</definedName>
    <definedName function="false" hidden="false" name="ДОХДЕТ_25" vbProcedure="false">Доходы!$42:$42</definedName>
    <definedName function="false" hidden="false" name="ДОХДЕТ_26" vbProcedure="false">Доходы!$43:$43</definedName>
    <definedName function="false" hidden="false" name="ДОХДЕТ_27" vbProcedure="false">Доходы!$44:$44</definedName>
    <definedName function="false" hidden="false" name="ДОХДЕТ_28" vbProcedure="false">Доходы!$45:$45</definedName>
    <definedName function="false" hidden="false" name="ДОХДЕТ_29" vbProcedure="false">Доходы!$46:$46</definedName>
    <definedName function="false" hidden="false" name="ДОХДЕТ_3" vbProcedure="false">Доходы!$20:$20</definedName>
    <definedName function="false" hidden="false" name="ДОХДЕТ_30" vbProcedure="false">Доходы!$47:$47</definedName>
    <definedName function="false" hidden="false" name="ДОХДЕТ_31" vbProcedure="false">Доходы!$48:$48</definedName>
    <definedName function="false" hidden="false" name="ДОХДЕТ_32" vbProcedure="false">Доходы!$49:$49</definedName>
    <definedName function="false" hidden="false" name="ДОХДЕТ_33" vbProcedure="false">Доходы!$50:$50</definedName>
    <definedName function="false" hidden="false" name="ДОХДЕТ_34" vbProcedure="false">Доходы!$51:$51</definedName>
    <definedName function="false" hidden="false" name="ДОХДЕТ_35" vbProcedure="false">Доходы!$52:$52</definedName>
    <definedName function="false" hidden="false" name="ДОХДЕТ_36" vbProcedure="false">Доходы!$53:$53</definedName>
    <definedName function="false" hidden="false" name="ДОХДЕТ_37" vbProcedure="false">Доходы!$54:$54</definedName>
    <definedName function="false" hidden="false" name="ДОХДЕТ_38" vbProcedure="false">Доходы!$55:$55</definedName>
    <definedName function="false" hidden="false" name="ДОХДЕТ_39" vbProcedure="false">Доходы!$56:$56</definedName>
    <definedName function="false" hidden="false" name="ДОХДЕТ_4" vbProcedure="false">Доходы!$21:$21</definedName>
    <definedName function="false" hidden="false" name="ДОХДЕТ_40" vbProcedure="false">Доходы!$57:$57</definedName>
    <definedName function="false" hidden="false" name="ДОХДЕТ_41" vbProcedure="false">Доходы!$58:$58</definedName>
    <definedName function="false" hidden="false" name="ДОХДЕТ_42" vbProcedure="false">Доходы!$59:$59</definedName>
    <definedName function="false" hidden="false" name="ДОХДЕТ_43" vbProcedure="false">Доходы!$60:$60</definedName>
    <definedName function="false" hidden="false" name="ДОХДЕТ_44" vbProcedure="false">Доходы!$61:$61</definedName>
    <definedName function="false" hidden="false" name="ДОХДЕТ_45" vbProcedure="false">Доходы!$62:$62</definedName>
    <definedName function="false" hidden="false" name="ДОХДЕТ_46" vbProcedure="false">Доходы!$63:$63</definedName>
    <definedName function="false" hidden="false" name="ДОХДЕТ_47" vbProcedure="false">Доходы!$64:$64</definedName>
    <definedName function="false" hidden="false" name="ДОХДЕТ_48" vbProcedure="false">Доходы!$65:$65</definedName>
    <definedName function="false" hidden="false" name="ДОХДЕТ_49" vbProcedure="false">Доходы!$66:$66</definedName>
    <definedName function="false" hidden="false" name="ДОХДЕТ_5" vbProcedure="false">Доходы!$22:$22</definedName>
    <definedName function="false" hidden="false" name="ДОХДЕТ_50" vbProcedure="false">Доходы!$67:$67</definedName>
    <definedName function="false" hidden="false" name="ДОХДЕТ_51" vbProcedure="false">Доходы!$68:$68</definedName>
    <definedName function="false" hidden="false" name="ДОХДЕТ_52" vbProcedure="false">Доходы!$69:$69</definedName>
    <definedName function="false" hidden="false" name="ДОХДЕТ_53" vbProcedure="false">Доходы!$70:$70</definedName>
    <definedName function="false" hidden="false" name="ДОХДЕТ_54" vbProcedure="false">Доходы!$71:$71</definedName>
    <definedName function="false" hidden="false" name="ДОХДЕТ_6" vbProcedure="false">Доходы!$23:$23</definedName>
    <definedName function="false" hidden="false" name="ДОХДЕТ_7" vbProcedure="false">Доходы!$24:$24</definedName>
    <definedName function="false" hidden="false" name="ДОХДЕТ_8" vbProcedure="false">Доходы!$25:$25</definedName>
    <definedName function="false" hidden="false" name="ДОХДЕТ_9" vbProcedure="false">Доходы!$26:$26</definedName>
    <definedName function="false" hidden="false" name="ДохЗакон" vbProcedure="false">#REF!</definedName>
    <definedName function="false" hidden="false" name="ДохЗаконИтог" vbProcedure="false">Доходы!$D$16</definedName>
    <definedName function="false" hidden="false" name="ДохКод" vbProcedure="false">#REF!</definedName>
    <definedName function="false" hidden="false" name="ДохНаименование" vbProcedure="false">#REF!</definedName>
    <definedName function="false" hidden="false" name="ДоходыКонец" vbProcedure="false">#REF!</definedName>
    <definedName function="false" hidden="false" name="ДоходыКонецИтог" vbProcedure="false">Доходы!$F$16</definedName>
    <definedName function="false" hidden="false" name="ДоходыФин" vbProcedure="false">Доходы!$F$72</definedName>
    <definedName function="false" hidden="false" name="ДохОрганы" vbProcedure="false">#REF!</definedName>
    <definedName function="false" hidden="false" name="ДохОрганыИтог" vbProcedure="false">Доходы!$E$16</definedName>
    <definedName function="false" hidden="false" name="ДохСтр" vbProcedure="false">#REF!</definedName>
    <definedName function="false" hidden="false" name="ИстФин" vbProcedure="false">Дефициты!$F$19</definedName>
    <definedName function="false" hidden="false" name="МФБухгалтер" vbProcedure="false">'Выгрузка в МинФин'!$D$8</definedName>
    <definedName function="false" hidden="false" name="МФДатаПо" vbProcedure="false">'Выгрузка в МинФин'!$D$5</definedName>
    <definedName function="false" hidden="false" name="МФИсполнитель" vbProcedure="false">'Выгрузка в МинФин'!$D$9</definedName>
    <definedName function="false" hidden="false" name="МФИСТ" vbProcedure="false">'Выгрузка в МинФин'!$D$6</definedName>
    <definedName function="false" hidden="false" name="МФПРД" vbProcedure="false">'Выгрузка в МинФин'!$D$4</definedName>
    <definedName function="false" hidden="false" name="МФРуководитель" vbProcedure="false">'Выгрузка в МинФин'!$D$7</definedName>
    <definedName function="false" hidden="false" name="МФТелефон" vbProcedure="false">'Выгрузка в МинФин'!$D$10</definedName>
    <definedName function="false" hidden="false" name="НаимБюджета" vbProcedure="false">Доходы!$B$7</definedName>
    <definedName function="false" hidden="false" name="ОКАТО" vbProcedure="false">Доходы!$F$7</definedName>
    <definedName function="false" hidden="false" name="ОКПО" vbProcedure="false">Доходы!$F$5</definedName>
    <definedName function="false" hidden="false" name="ОРГАНИЗАЦИЯ" vbProcedure="false">Доходы!$B$5</definedName>
    <definedName function="false" hidden="false" name="РасхАссигн" vbProcedure="false">#REF!</definedName>
    <definedName function="false" hidden="false" name="РасхАссигнИтог" vbProcedure="false">Расходы!$D$6</definedName>
    <definedName function="false" hidden="false" name="РасхДет" vbProcedure="false">#REF!</definedName>
    <definedName function="false" hidden="false" name="РАСХДЕТ_1" vbProcedure="false">Расходы!$8:$8</definedName>
    <definedName function="false" hidden="false" name="РАСХДЕТ_10" vbProcedure="false">Расходы!$17:$17</definedName>
    <definedName function="false" hidden="false" name="РАСХДЕТ_100" vbProcedure="false">Расходы!$107:$107</definedName>
    <definedName function="false" hidden="false" name="РАСХДЕТ_101" vbProcedure="false">Расходы!$108:$108</definedName>
    <definedName function="false" hidden="false" name="РАСХДЕТ_102" vbProcedure="false">Расходы!$109:$109</definedName>
    <definedName function="false" hidden="false" name="РАСХДЕТ_11" vbProcedure="false">Расходы!$18:$18</definedName>
    <definedName function="false" hidden="false" name="РАСХДЕТ_12" vbProcedure="false">Расходы!$19:$19</definedName>
    <definedName function="false" hidden="false" name="РАСХДЕТ_13" vbProcedure="false">Расходы!$20:$20</definedName>
    <definedName function="false" hidden="false" name="РАСХДЕТ_14" vbProcedure="false">Расходы!$21:$21</definedName>
    <definedName function="false" hidden="false" name="РАСХДЕТ_15" vbProcedure="false">Расходы!$22:$22</definedName>
    <definedName function="false" hidden="false" name="РАСХДЕТ_16" vbProcedure="false">Расходы!$23:$23</definedName>
    <definedName function="false" hidden="false" name="РАСХДЕТ_17" vbProcedure="false">Расходы!$24:$24</definedName>
    <definedName function="false" hidden="false" name="РАСХДЕТ_18" vbProcedure="false">Расходы!$25:$25</definedName>
    <definedName function="false" hidden="false" name="РАСХДЕТ_19" vbProcedure="false">Расходы!$26:$26</definedName>
    <definedName function="false" hidden="false" name="РАСХДЕТ_2" vbProcedure="false">Расходы!$9:$9</definedName>
    <definedName function="false" hidden="false" name="РАСХДЕТ_20" vbProcedure="false">Расходы!$27:$27</definedName>
    <definedName function="false" hidden="false" name="РАСХДЕТ_21" vbProcedure="false">Расходы!$28:$28</definedName>
    <definedName function="false" hidden="false" name="РАСХДЕТ_22" vbProcedure="false">Расходы!$29:$29</definedName>
    <definedName function="false" hidden="false" name="РАСХДЕТ_23" vbProcedure="false">Расходы!$30:$30</definedName>
    <definedName function="false" hidden="false" name="РАСХДЕТ_24" vbProcedure="false">Расходы!$31:$31</definedName>
    <definedName function="false" hidden="false" name="РАСХДЕТ_25" vbProcedure="false">Расходы!$32:$32</definedName>
    <definedName function="false" hidden="false" name="РАСХДЕТ_26" vbProcedure="false">Расходы!$33:$33</definedName>
    <definedName function="false" hidden="false" name="РАСХДЕТ_27" vbProcedure="false">Расходы!$34:$34</definedName>
    <definedName function="false" hidden="false" name="РАСХДЕТ_28" vbProcedure="false">Расходы!$35:$35</definedName>
    <definedName function="false" hidden="false" name="РАСХДЕТ_29" vbProcedure="false">Расходы!$36:$36</definedName>
    <definedName function="false" hidden="false" name="РАСХДЕТ_3" vbProcedure="false">Расходы!$10:$10</definedName>
    <definedName function="false" hidden="false" name="РАСХДЕТ_30" vbProcedure="false">Расходы!$37:$37</definedName>
    <definedName function="false" hidden="false" name="РАСХДЕТ_31" vbProcedure="false">Расходы!$38:$38</definedName>
    <definedName function="false" hidden="false" name="РАСХДЕТ_32" vbProcedure="false">Расходы!$39:$39</definedName>
    <definedName function="false" hidden="false" name="РАСХДЕТ_33" vbProcedure="false">Расходы!$40:$40</definedName>
    <definedName function="false" hidden="false" name="РАСХДЕТ_34" vbProcedure="false">Расходы!$41:$41</definedName>
    <definedName function="false" hidden="false" name="РАСХДЕТ_35" vbProcedure="false">Расходы!$42:$42</definedName>
    <definedName function="false" hidden="false" name="РАСХДЕТ_36" vbProcedure="false">Расходы!$43:$43</definedName>
    <definedName function="false" hidden="false" name="РАСХДЕТ_37" vbProcedure="false">Расходы!$44:$44</definedName>
    <definedName function="false" hidden="false" name="РАСХДЕТ_38" vbProcedure="false">Расходы!$45:$45</definedName>
    <definedName function="false" hidden="false" name="РАСХДЕТ_39" vbProcedure="false">Расходы!$46:$46</definedName>
    <definedName function="false" hidden="false" name="РАСХДЕТ_4" vbProcedure="false">Расходы!$11:$11</definedName>
    <definedName function="false" hidden="false" name="РАСХДЕТ_40" vbProcedure="false">Расходы!$47:$47</definedName>
    <definedName function="false" hidden="false" name="РАСХДЕТ_41" vbProcedure="false">Расходы!$48:$48</definedName>
    <definedName function="false" hidden="false" name="РАСХДЕТ_42" vbProcedure="false">Расходы!$49:$49</definedName>
    <definedName function="false" hidden="false" name="РАСХДЕТ_43" vbProcedure="false">Расходы!$50:$50</definedName>
    <definedName function="false" hidden="false" name="РАСХДЕТ_44" vbProcedure="false">Расходы!$51:$51</definedName>
    <definedName function="false" hidden="false" name="РАСХДЕТ_45" vbProcedure="false">Расходы!$52:$52</definedName>
    <definedName function="false" hidden="false" name="РАСХДЕТ_46" vbProcedure="false">Расходы!$53:$53</definedName>
    <definedName function="false" hidden="false" name="РАСХДЕТ_47" vbProcedure="false">Расходы!$54:$54</definedName>
    <definedName function="false" hidden="false" name="РАСХДЕТ_48" vbProcedure="false">Расходы!$55:$55</definedName>
    <definedName function="false" hidden="false" name="РАСХДЕТ_49" vbProcedure="false">Расходы!$56:$56</definedName>
    <definedName function="false" hidden="false" name="РАСХДЕТ_5" vbProcedure="false">Расходы!$12:$12</definedName>
    <definedName function="false" hidden="false" name="РАСХДЕТ_50" vbProcedure="false">Расходы!$57:$57</definedName>
    <definedName function="false" hidden="false" name="РАСХДЕТ_51" vbProcedure="false">Расходы!$58:$58</definedName>
    <definedName function="false" hidden="false" name="РАСХДЕТ_52" vbProcedure="false">Расходы!$59:$59</definedName>
    <definedName function="false" hidden="false" name="РАСХДЕТ_53" vbProcedure="false">Расходы!$60:$60</definedName>
    <definedName function="false" hidden="false" name="РАСХДЕТ_54" vbProcedure="false">Расходы!$61:$61</definedName>
    <definedName function="false" hidden="false" name="РАСХДЕТ_55" vbProcedure="false">Расходы!$62:$62</definedName>
    <definedName function="false" hidden="false" name="РАСХДЕТ_56" vbProcedure="false">Расходы!$63:$63</definedName>
    <definedName function="false" hidden="false" name="РАСХДЕТ_57" vbProcedure="false">Расходы!$64:$64</definedName>
    <definedName function="false" hidden="false" name="РАСХДЕТ_58" vbProcedure="false">Расходы!$65:$65</definedName>
    <definedName function="false" hidden="false" name="РАСХДЕТ_59" vbProcedure="false">Расходы!$66:$66</definedName>
    <definedName function="false" hidden="false" name="РАСХДЕТ_6" vbProcedure="false">Расходы!$13:$13</definedName>
    <definedName function="false" hidden="false" name="РАСХДЕТ_60" vbProcedure="false">Расходы!$67:$67</definedName>
    <definedName function="false" hidden="false" name="РАСХДЕТ_61" vbProcedure="false">Расходы!$68:$68</definedName>
    <definedName function="false" hidden="false" name="РАСХДЕТ_62" vbProcedure="false">Расходы!$69:$69</definedName>
    <definedName function="false" hidden="false" name="РАСХДЕТ_63" vbProcedure="false">Расходы!$70:$70</definedName>
    <definedName function="false" hidden="false" name="РАСХДЕТ_64" vbProcedure="false">Расходы!$71:$71</definedName>
    <definedName function="false" hidden="false" name="РАСХДЕТ_65" vbProcedure="false">Расходы!$72:$72</definedName>
    <definedName function="false" hidden="false" name="РАСХДЕТ_66" vbProcedure="false">Расходы!$73:$73</definedName>
    <definedName function="false" hidden="false" name="РАСХДЕТ_67" vbProcedure="false">Расходы!$74:$74</definedName>
    <definedName function="false" hidden="false" name="РАСХДЕТ_68" vbProcedure="false">Расходы!$75:$75</definedName>
    <definedName function="false" hidden="false" name="РАСХДЕТ_69" vbProcedure="false">Расходы!$76:$76</definedName>
    <definedName function="false" hidden="false" name="РАСХДЕТ_7" vbProcedure="false">Расходы!$14:$14</definedName>
    <definedName function="false" hidden="false" name="РАСХДЕТ_70" vbProcedure="false">Расходы!$77:$77</definedName>
    <definedName function="false" hidden="false" name="РАСХДЕТ_71" vbProcedure="false">Расходы!$78:$78</definedName>
    <definedName function="false" hidden="false" name="РАСХДЕТ_72" vbProcedure="false">Расходы!$79:$79</definedName>
    <definedName function="false" hidden="false" name="РАСХДЕТ_73" vbProcedure="false">Расходы!$80:$80</definedName>
    <definedName function="false" hidden="false" name="РАСХДЕТ_74" vbProcedure="false">Расходы!$81:$81</definedName>
    <definedName function="false" hidden="false" name="РАСХДЕТ_75" vbProcedure="false">Расходы!$82:$82</definedName>
    <definedName function="false" hidden="false" name="РАСХДЕТ_76" vbProcedure="false">Расходы!$83:$83</definedName>
    <definedName function="false" hidden="false" name="РАСХДЕТ_77" vbProcedure="false">Расходы!$84:$84</definedName>
    <definedName function="false" hidden="false" name="РАСХДЕТ_78" vbProcedure="false">Расходы!$85:$85</definedName>
    <definedName function="false" hidden="false" name="РАСХДЕТ_79" vbProcedure="false">Расходы!$86:$86</definedName>
    <definedName function="false" hidden="false" name="РАСХДЕТ_8" vbProcedure="false">Расходы!$15:$15</definedName>
    <definedName function="false" hidden="false" name="РАСХДЕТ_80" vbProcedure="false">Расходы!$87:$87</definedName>
    <definedName function="false" hidden="false" name="РАСХДЕТ_81" vbProcedure="false">Расходы!$88:$88</definedName>
    <definedName function="false" hidden="false" name="РАСХДЕТ_82" vbProcedure="false">Расходы!$89:$89</definedName>
    <definedName function="false" hidden="false" name="РАСХДЕТ_83" vbProcedure="false">Расходы!$90:$90</definedName>
    <definedName function="false" hidden="false" name="РАСХДЕТ_84" vbProcedure="false">Расходы!$91:$91</definedName>
    <definedName function="false" hidden="false" name="РАСХДЕТ_85" vbProcedure="false">Расходы!$92:$92</definedName>
    <definedName function="false" hidden="false" name="РАСХДЕТ_86" vbProcedure="false">Расходы!$93:$93</definedName>
    <definedName function="false" hidden="false" name="РАСХДЕТ_87" vbProcedure="false">Расходы!$94:$94</definedName>
    <definedName function="false" hidden="false" name="РАСХДЕТ_88" vbProcedure="false">Расходы!$95:$95</definedName>
    <definedName function="false" hidden="false" name="РАСХДЕТ_89" vbProcedure="false">Расходы!$96:$96</definedName>
    <definedName function="false" hidden="false" name="РАСХДЕТ_9" vbProcedure="false">Расходы!$16:$16</definedName>
    <definedName function="false" hidden="false" name="РАСХДЕТ_90" vbProcedure="false">Расходы!$97:$97</definedName>
    <definedName function="false" hidden="false" name="РАСХДЕТ_91" vbProcedure="false">Расходы!$98:$98</definedName>
    <definedName function="false" hidden="false" name="РАСХДЕТ_92" vbProcedure="false">Расходы!$99:$99</definedName>
    <definedName function="false" hidden="false" name="РАСХДЕТ_93" vbProcedure="false">Расходы!$100:$100</definedName>
    <definedName function="false" hidden="false" name="РАСХДЕТ_94" vbProcedure="false">Расходы!$101:$101</definedName>
    <definedName function="false" hidden="false" name="РАСХДЕТ_95" vbProcedure="false">Расходы!$102:$102</definedName>
    <definedName function="false" hidden="false" name="РАСХДЕТ_96" vbProcedure="false">Расходы!$103:$103</definedName>
    <definedName function="false" hidden="false" name="РАСХДЕТ_97" vbProcedure="false">Расходы!$104:$104</definedName>
    <definedName function="false" hidden="false" name="РАСХДЕТ_98" vbProcedure="false">Расходы!$105:$105</definedName>
    <definedName function="false" hidden="false" name="РАСХДЕТ_99" vbProcedure="false">Расходы!$106:$106</definedName>
    <definedName function="false" hidden="false" name="РасхКод" vbProcedure="false">#REF!</definedName>
    <definedName function="false" hidden="false" name="РасхЛицевые" vbProcedure="false">#REF!</definedName>
    <definedName function="false" hidden="false" name="РасхЛицевыеИтог" vbProcedure="false">Расходы!$E$6</definedName>
    <definedName function="false" hidden="false" name="РасхНаименование" vbProcedure="false">#REF!</definedName>
    <definedName function="false" hidden="false" name="РасходыФин" vbProcedure="false">Расходы!$F$112</definedName>
    <definedName function="false" hidden="false" name="РасхПоАсс" vbProcedure="false">#REF!</definedName>
    <definedName function="false" hidden="false" name="РасхПоАссИтог" vbProcedure="false">Расходы!$F$6</definedName>
    <definedName function="false" hidden="false" name="РасхСтр" vbProcedure="false">#REF!</definedName>
    <definedName function="false" hidden="false" name="Рез6" vbProcedure="false">Расходы!$E$111</definedName>
    <definedName function="false" hidden="false" name="Руководитель" vbProcedure="false">Дефициты!$D$20</definedName>
    <definedName function="false" hidden="false" name="СтДефициты1" vbProcedure="false">Дефициты!$A$10</definedName>
    <definedName function="false" hidden="false" name="СтДефициты2" vbProcedure="false">Дефициты!$B$10</definedName>
    <definedName function="false" hidden="false" name="СтДефициты3" vbProcedure="false">Дефициты!$C$10</definedName>
    <definedName function="false" hidden="false" name="СтДефициты4" vbProcedure="false">Дефициты!$D$10</definedName>
    <definedName function="false" hidden="false" name="СтДефициты5" vbProcedure="false">Дефициты!$E$10</definedName>
    <definedName function="false" hidden="false" name="СтДефициты6" vbProcedure="false">Дефициты!$F$10</definedName>
    <definedName function="false" hidden="false" name="ФЭО" vbProcedure="false">Дефициты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rus:
</t>
        </r>
        <r>
          <rPr>
            <sz val="8"/>
            <color rgb="FF000000"/>
            <rFont val="Tahoma"/>
            <family val="2"/>
            <charset val="204"/>
          </rPr>
          <t xml:space="preserve">Периодичность (3-месячная, 4-квартальная, 5-годова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2</xdr:row>
                <xdr:rowOff>11</xdr:rowOff>
              </xdr:from>
              <xdr:to>
                <xdr:col>10</xdr:col>
                <xdr:colOff>-102</xdr:colOff>
                <xdr:row>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rus:
</t>
        </r>
        <r>
          <rPr>
            <sz val="8"/>
            <color rgb="FF000000"/>
            <rFont val="Tahoma"/>
            <family val="2"/>
            <charset val="204"/>
          </rPr>
          <t xml:space="preserve">Регламентная дата, на которую предоставляется отчетность в формате ДД.ММ.ГГГГ (ДД - день; ММ – месяц; ГГГГ –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3</xdr:row>
                <xdr:rowOff>11</xdr:rowOff>
              </xdr:from>
              <xdr:to>
                <xdr:col>10</xdr:col>
                <xdr:colOff>-86</xdr:colOff>
                <xdr:row>7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rus:
</t>
        </r>
        <r>
          <rPr>
            <sz val="8"/>
            <color rgb="FF000000"/>
            <rFont val="Tahoma"/>
            <family val="2"/>
            <charset val="204"/>
          </rPr>
          <t xml:space="preserve">Код главы министерства, ведомства (см. лист Прилож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4</xdr:row>
                <xdr:rowOff>11</xdr:rowOff>
              </xdr:from>
              <xdr:to>
                <xdr:col>10</xdr:col>
                <xdr:colOff>-14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77">
  <si>
    <t xml:space="preserve">ОТЧЕТ ОБ ИСПОЛНЕНИИ БЮДЖЕТА</t>
  </si>
  <si>
    <t xml:space="preserve">КОДЫ</t>
  </si>
  <si>
    <t xml:space="preserve">на 1  Июля 2024 г.</t>
  </si>
  <si>
    <t xml:space="preserve">Форма по ОКУД</t>
  </si>
  <si>
    <t xml:space="preserve">0503117</t>
  </si>
  <si>
    <t xml:space="preserve">Дата</t>
  </si>
  <si>
    <t xml:space="preserve">30.06.2024</t>
  </si>
  <si>
    <t xml:space="preserve">Наименование</t>
  </si>
  <si>
    <t xml:space="preserve">Муниципальное учреждение Администрация Залучского сельского поселения</t>
  </si>
  <si>
    <t xml:space="preserve">по ОКПО</t>
  </si>
  <si>
    <t xml:space="preserve">04198766</t>
  </si>
  <si>
    <t xml:space="preserve">финансового органа</t>
  </si>
  <si>
    <t xml:space="preserve">Глава по БК</t>
  </si>
  <si>
    <t xml:space="preserve">334098</t>
  </si>
  <si>
    <t xml:space="preserve">Наименование публично-</t>
  </si>
  <si>
    <t xml:space="preserve">Бюджет Залучского сельского поселения</t>
  </si>
  <si>
    <t xml:space="preserve">по ОКАТО</t>
  </si>
  <si>
    <t xml:space="preserve">49239837001</t>
  </si>
  <si>
    <t xml:space="preserve">правового образования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</t>
  </si>
  <si>
    <t xml:space="preserve">0001160701010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000202252991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00021805000100000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2180503010000015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20</t>
  </si>
  <si>
    <t xml:space="preserve">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Глава муниципального образования</t>
  </si>
  <si>
    <t xml:space="preserve">00001029000010020000</t>
  </si>
  <si>
    <t xml:space="preserve">Фонд оплаты труда и страховые взносы</t>
  </si>
  <si>
    <t xml:space="preserve">00001029000010020121</t>
  </si>
  <si>
    <t xml:space="preserve">Иные выплаты персоналу, за исключением фонда оплаты труда</t>
  </si>
  <si>
    <t xml:space="preserve">00001029000010020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00001029000010020129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001040000000000000</t>
  </si>
  <si>
    <t xml:space="preserve">муниципальная программа "Повышение эффективности бюджетных расходов Администрации Залучского сельского поселения на 2014-2020 годы"</t>
  </si>
  <si>
    <t xml:space="preserve">00001041100040890000</t>
  </si>
  <si>
    <t xml:space="preserve">Прочая закупка товаров, работ и услуг для государственных нужд</t>
  </si>
  <si>
    <t xml:space="preserve">00001041100040890244</t>
  </si>
  <si>
    <t xml:space="preserve">Центральный аппарат</t>
  </si>
  <si>
    <t xml:space="preserve">00001049000010040000</t>
  </si>
  <si>
    <t xml:space="preserve">00001049000010040121</t>
  </si>
  <si>
    <t xml:space="preserve">00001049000010040122</t>
  </si>
  <si>
    <t xml:space="preserve">00001049000010040129</t>
  </si>
  <si>
    <t xml:space="preserve">00001049000010040244</t>
  </si>
  <si>
    <t xml:space="preserve">Закупка энергетических ресурсов</t>
  </si>
  <si>
    <t xml:space="preserve">00001049000010040247</t>
  </si>
  <si>
    <t xml:space="preserve">Уплата прочих налогов, сборов и иных платежей</t>
  </si>
  <si>
    <t xml:space="preserve">00001049000010040852</t>
  </si>
  <si>
    <t xml:space="preserve">Уплата иных платежей</t>
  </si>
  <si>
    <t xml:space="preserve">00001049000010040853</t>
  </si>
  <si>
    <t xml:space="preserve">содержание штатных единиц, осуществляющих переданные отдельные гос, полномочия области по организации деятельности по сбору и транспортированию твердых коммунальных отходов</t>
  </si>
  <si>
    <t xml:space="preserve">00001049000170280000</t>
  </si>
  <si>
    <t xml:space="preserve">00001049000170280121</t>
  </si>
  <si>
    <t xml:space="preserve">00001049000170280129</t>
  </si>
  <si>
    <t xml:space="preserve">00001049000170280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Софинансирование расходных обязательств на содержание контрольно-счетной Палаты</t>
  </si>
  <si>
    <t xml:space="preserve">00001069000000050000</t>
  </si>
  <si>
    <t xml:space="preserve">00001069000000050540</t>
  </si>
  <si>
    <t xml:space="preserve">Резервные фонды</t>
  </si>
  <si>
    <t xml:space="preserve">00001110000000000000</t>
  </si>
  <si>
    <t xml:space="preserve">00001119000040990000</t>
  </si>
  <si>
    <t xml:space="preserve">Резервные средства</t>
  </si>
  <si>
    <t xml:space="preserve">00001119000040990870</t>
  </si>
  <si>
    <t xml:space="preserve">Другие общегосударственные вопросы</t>
  </si>
  <si>
    <t xml:space="preserve">00001130000000000000</t>
  </si>
  <si>
    <t xml:space="preserve">Муниципальная программа "Управление муниципальным имуществом и земельными ресурсами Залучского сельского поселения на 2014-2016 годы"</t>
  </si>
  <si>
    <t xml:space="preserve">00001130500040000000</t>
  </si>
  <si>
    <t xml:space="preserve">00001130500040000244</t>
  </si>
  <si>
    <t xml:space="preserve">00001139000040100000</t>
  </si>
  <si>
    <t xml:space="preserve">Иные выплаты населению</t>
  </si>
  <si>
    <t xml:space="preserve">00001139000040100360</t>
  </si>
  <si>
    <t xml:space="preserve">Национальная оборона</t>
  </si>
  <si>
    <t xml:space="preserve">00002000000000000000</t>
  </si>
  <si>
    <t xml:space="preserve">Мобилизационная и вневойсковая подготовка</t>
  </si>
  <si>
    <t xml:space="preserve">00002030000000000000</t>
  </si>
  <si>
    <t xml:space="preserve">Осуществление первичного воинского учета на территориях, где отсутствуют военные комисариаты</t>
  </si>
  <si>
    <t xml:space="preserve">00002039000051180000</t>
  </si>
  <si>
    <t xml:space="preserve">00002039000051180121</t>
  </si>
  <si>
    <t xml:space="preserve">00002039000051180129</t>
  </si>
  <si>
    <t xml:space="preserve">Национальная безопасность и правоохранительная деятельность</t>
  </si>
  <si>
    <t xml:space="preserve">00003000000000000000</t>
  </si>
  <si>
    <t xml:space="preserve">Обеспечение пожарной безопасности</t>
  </si>
  <si>
    <t xml:space="preserve">00003100000000000000</t>
  </si>
  <si>
    <t xml:space="preserve">Муниципальная программа "Обеспечение пожарной безопасности на территории  Залучского сельского поселения на 2014-2016 годы"</t>
  </si>
  <si>
    <t xml:space="preserve">00003100900040140000</t>
  </si>
  <si>
    <t xml:space="preserve">00003100900040140244</t>
  </si>
  <si>
    <t xml:space="preserve">Национальная экономика</t>
  </si>
  <si>
    <t xml:space="preserve">00004000000000000000</t>
  </si>
  <si>
    <t xml:space="preserve">Дорожное хозяйство (дорожные фонды)</t>
  </si>
  <si>
    <t xml:space="preserve">00004090000000000000</t>
  </si>
  <si>
    <t xml:space="preserve">Муниципальная программа "Совершенствование и содержание автомобильных дорог местного значения Залучского сельского поселения на 2014-2016 годы"</t>
  </si>
  <si>
    <t xml:space="preserve">00004090310040220000</t>
  </si>
  <si>
    <t xml:space="preserve">00004090310040220244</t>
  </si>
  <si>
    <t xml:space="preserve">00004090310071520000</t>
  </si>
  <si>
    <t xml:space="preserve">00004090310071520244</t>
  </si>
  <si>
    <t xml:space="preserve">Софинансирование целевой программы на совершенствование и содержание автомобильных дорог местного значения Залучского сельского поселения</t>
  </si>
  <si>
    <t xml:space="preserve">000040903100S1520000</t>
  </si>
  <si>
    <t xml:space="preserve">000040903100S1520244</t>
  </si>
  <si>
    <t xml:space="preserve">00004090320040230000</t>
  </si>
  <si>
    <t xml:space="preserve">00004090320040230244</t>
  </si>
  <si>
    <t xml:space="preserve">00004090330040230000</t>
  </si>
  <si>
    <t xml:space="preserve">00004090330040230244</t>
  </si>
  <si>
    <t xml:space="preserve">03300S0230</t>
  </si>
  <si>
    <t xml:space="preserve">000040903300S0230000</t>
  </si>
  <si>
    <t xml:space="preserve">000040903300S0230244</t>
  </si>
  <si>
    <t xml:space="preserve">Жилищно-коммунальное хозяйство</t>
  </si>
  <si>
    <t xml:space="preserve">00005000000000000000</t>
  </si>
  <si>
    <t xml:space="preserve">Благоустройство</t>
  </si>
  <si>
    <t xml:space="preserve">00005030000000000000</t>
  </si>
  <si>
    <t xml:space="preserve">Муниципальная программа "Организация благоустройства территории и содержание объектов внешнего благоустройства на территории Залучского сельского поселения на 2014-2016 годы"подпрограмма "Уборка и озеленение на территории Залучского сельского поселения на 2014-2017 годы"</t>
  </si>
  <si>
    <t xml:space="preserve">00005030210040530000</t>
  </si>
  <si>
    <t xml:space="preserve">00005030210040530244</t>
  </si>
  <si>
    <t xml:space="preserve">00005030210075430000</t>
  </si>
  <si>
    <t xml:space="preserve">00005030210075430244</t>
  </si>
  <si>
    <t xml:space="preserve">02100S5430</t>
  </si>
  <si>
    <t xml:space="preserve">000050302100S5430000</t>
  </si>
  <si>
    <t xml:space="preserve">000050302100S5430244</t>
  </si>
  <si>
    <t xml:space="preserve">Муниципальная программа "Организация благоустройства территории и содержание объектов внешнего благоустройства на территории Залучского сельского поселения на 2014-2016 годы"подпрограмма "Освещение улиц на территории Залучского сельского поселения на 2014-2016 годы"</t>
  </si>
  <si>
    <t xml:space="preserve">00005030220040510000</t>
  </si>
  <si>
    <t xml:space="preserve">00005030220040510244</t>
  </si>
  <si>
    <t xml:space="preserve">00005030220040510247</t>
  </si>
  <si>
    <t xml:space="preserve">Муниципальная программа "Организация благоустройства территории Залучского сельского поселения на 2016-2020 годы"</t>
  </si>
  <si>
    <t xml:space="preserve">00005030230040540000</t>
  </si>
  <si>
    <t xml:space="preserve">00005030230040540244</t>
  </si>
  <si>
    <t xml:space="preserve">02300L2990</t>
  </si>
  <si>
    <t xml:space="preserve">000050302300L2990000</t>
  </si>
  <si>
    <t xml:space="preserve">000050302300L2990244</t>
  </si>
  <si>
    <t xml:space="preserve">02400S2090</t>
  </si>
  <si>
    <t xml:space="preserve">000050302400S2090000</t>
  </si>
  <si>
    <t xml:space="preserve">000050302400S2090244</t>
  </si>
  <si>
    <t xml:space="preserve">02400S5260</t>
  </si>
  <si>
    <t xml:space="preserve">000050302400S5260000</t>
  </si>
  <si>
    <t xml:space="preserve">000050302400S5260244</t>
  </si>
  <si>
    <t xml:space="preserve">00005030240172090000</t>
  </si>
  <si>
    <t xml:space="preserve">00005030240172090244</t>
  </si>
  <si>
    <t xml:space="preserve">Образование</t>
  </si>
  <si>
    <t xml:space="preserve">00007000000000000000</t>
  </si>
  <si>
    <t xml:space="preserve">Молодежная политика и оздоровление детей</t>
  </si>
  <si>
    <t xml:space="preserve">00007070000000000000</t>
  </si>
  <si>
    <t xml:space="preserve">00007079000040070000</t>
  </si>
  <si>
    <t xml:space="preserve">00007079000040070244</t>
  </si>
  <si>
    <t xml:space="preserve">Культура, кинематография</t>
  </si>
  <si>
    <t xml:space="preserve">00008000000000000000</t>
  </si>
  <si>
    <t xml:space="preserve">Культура</t>
  </si>
  <si>
    <t xml:space="preserve">00008010000000000000</t>
  </si>
  <si>
    <t xml:space="preserve">Муниципальная программа "Развитие культуры на территории Залучского сельского поселения на 2014-2016 годы"</t>
  </si>
  <si>
    <t xml:space="preserve">000080107000200600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00008010700020060621</t>
  </si>
  <si>
    <t xml:space="preserve">00008010700075260000</t>
  </si>
  <si>
    <t xml:space="preserve">Субсидии автономным учреждениям на иные цели</t>
  </si>
  <si>
    <t xml:space="preserve">00008010700075260622</t>
  </si>
  <si>
    <t xml:space="preserve">00008010700076100000</t>
  </si>
  <si>
    <t xml:space="preserve">00008010700076100622</t>
  </si>
  <si>
    <t xml:space="preserve">07000S5260</t>
  </si>
  <si>
    <t xml:space="preserve">000080107000S5260000</t>
  </si>
  <si>
    <t xml:space="preserve">000080107000S5260622</t>
  </si>
  <si>
    <t xml:space="preserve">07000S6100</t>
  </si>
  <si>
    <t xml:space="preserve">000080107000S6100000</t>
  </si>
  <si>
    <t xml:space="preserve">000080107000S6100622</t>
  </si>
  <si>
    <t xml:space="preserve">межбюджетные трансферты на повышение заработной платы</t>
  </si>
  <si>
    <t xml:space="preserve">00008010700171420000</t>
  </si>
  <si>
    <t xml:space="preserve">00008010700171420621</t>
  </si>
  <si>
    <t xml:space="preserve">Социальная политика</t>
  </si>
  <si>
    <t xml:space="preserve">Пенсионное обеспечение</t>
  </si>
  <si>
    <t xml:space="preserve">00010010000000000000</t>
  </si>
  <si>
    <t xml:space="preserve">00010019000080000000</t>
  </si>
  <si>
    <t xml:space="preserve">Иные пенсии, социальные доплаты к пенсиям</t>
  </si>
  <si>
    <t xml:space="preserve">00010019000080000312</t>
  </si>
  <si>
    <t xml:space="preserve">Физическая культура и спорт</t>
  </si>
  <si>
    <t xml:space="preserve">00011000000000000000</t>
  </si>
  <si>
    <t xml:space="preserve">Физическая культура</t>
  </si>
  <si>
    <t xml:space="preserve">00011010000000000000</t>
  </si>
  <si>
    <t xml:space="preserve">Муниципальная программа "Развитие физической культуры и спорта на территории Залучского сельского поселения на 2014-2020 годы"</t>
  </si>
  <si>
    <t xml:space="preserve">00011010800040080000</t>
  </si>
  <si>
    <t xml:space="preserve">00011010800040080244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, всего</t>
  </si>
  <si>
    <t xml:space="preserve">710</t>
  </si>
  <si>
    <t xml:space="preserve">00001050201000000510</t>
  </si>
  <si>
    <t xml:space="preserve">Источники</t>
  </si>
  <si>
    <t xml:space="preserve">00001050201100000510</t>
  </si>
  <si>
    <t xml:space="preserve">уменьшение остатков средств, всего</t>
  </si>
  <si>
    <t xml:space="preserve">720</t>
  </si>
  <si>
    <t xml:space="preserve">00001050201100000610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#%</t>
  </si>
  <si>
    <t xml:space="preserve">&lt;set page="Доходы"  tblDelim="|" areaEmptyCell="-" tblEmptyCell="0"/&gt;</t>
  </si>
  <si>
    <t xml:space="preserve">КОДФ=117</t>
  </si>
  <si>
    <t xml:space="preserve">Путь к файлу выгрузки: </t>
  </si>
  <si>
    <t xml:space="preserve">\\tsclient\C\117Y1.txt</t>
  </si>
  <si>
    <t xml:space="preserve">&lt;set page="Выгрузка в МинФин"/&gt;</t>
  </si>
  <si>
    <t xml:space="preserve">ПРД: </t>
  </si>
  <si>
    <t xml:space="preserve">ПРД=&lt;c name="МФПРД"/&gt;</t>
  </si>
  <si>
    <t xml:space="preserve">РДТ: </t>
  </si>
  <si>
    <t xml:space="preserve">РДТ=&lt;c name="МФДатаПо"/&gt;</t>
  </si>
  <si>
    <t xml:space="preserve">ИСТ: </t>
  </si>
  <si>
    <t xml:space="preserve">000</t>
  </si>
  <si>
    <t xml:space="preserve">ВИД=3</t>
  </si>
  <si>
    <t xml:space="preserve">Руководитель: </t>
  </si>
  <si>
    <t xml:space="preserve">ИСТ=&lt;c name="МФИСТ"/&gt;</t>
  </si>
  <si>
    <t xml:space="preserve">Гл.бухгалтер: </t>
  </si>
  <si>
    <t xml:space="preserve">#</t>
  </si>
  <si>
    <t xml:space="preserve">Исполнитель: </t>
  </si>
  <si>
    <t xml:space="preserve">#@</t>
  </si>
  <si>
    <t xml:space="preserve">Телефон: </t>
  </si>
  <si>
    <t xml:space="preserve">&lt;set page="Доходы"/&gt;</t>
  </si>
  <si>
    <t xml:space="preserve">Формат выходных файлов</t>
  </si>
  <si>
    <t xml:space="preserve">ТБ=01</t>
  </si>
  <si>
    <t xml:space="preserve">FFF     P     V .  TXT</t>
  </si>
  <si>
    <t xml:space="preserve">#$</t>
  </si>
  <si>
    <t xml:space="preserve">&lt;tbl&gt;</t>
  </si>
  <si>
    <t xml:space="preserve">Расширение файла</t>
  </si>
  <si>
    <t xml:space="preserve">  &lt;area nameLT="B16" nameRB="ДоходыФин" /&gt;</t>
  </si>
  <si>
    <t xml:space="preserve">Номер версии отчетной формы</t>
  </si>
  <si>
    <t xml:space="preserve">&lt;/tbl&gt;</t>
  </si>
  <si>
    <t xml:space="preserve">Код периодичности:
M – месячная (шрифт лат.)
Q- квартальная (шрифт лат.) ( на 1 апреля, 1 июля и 1 октября)
Y – годовая (шрифт лат.) (на 1 января).</t>
  </si>
  <si>
    <t xml:space="preserve">FFF или FFFF – 3-х или 4-значный код отчетной формы
(см. Таблица 1, графа 1)</t>
  </si>
  <si>
    <t xml:space="preserve">ТБ=02</t>
  </si>
  <si>
    <t xml:space="preserve">&lt;set page="Расходы"/&gt;</t>
  </si>
  <si>
    <t xml:space="preserve">  &lt;area nameLT="B6" nameRB="РасходыФин"/&gt;</t>
  </si>
  <si>
    <t xml:space="preserve">&lt;set page="Дефициты"/&gt;</t>
  </si>
  <si>
    <t xml:space="preserve">ТБ=03</t>
  </si>
  <si>
    <t xml:space="preserve">  &lt;area nameLT="B6" nameRB="ИстФин"/&gt;</t>
  </si>
  <si>
    <t xml:space="preserve">#&amp;</t>
  </si>
  <si>
    <t xml:space="preserve">Руководитель=&lt;c name="МФРуководитель"/&gt;</t>
  </si>
  <si>
    <t xml:space="preserve">Гл.бухгалтер=&lt;c name="МФБухгалтер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«Парус Бухгалтерия»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117Y1.tx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B2" s="3"/>
      <c r="C2" s="3"/>
      <c r="D2" s="3"/>
      <c r="E2" s="3"/>
      <c r="F2" s="4" t="s">
        <v>1</v>
      </c>
    </row>
    <row r="3" s="7" customFormat="true" ht="15" hidden="false" customHeight="true" outlineLevel="0" collapsed="false">
      <c r="A3" s="5"/>
      <c r="B3" s="6" t="s">
        <v>2</v>
      </c>
      <c r="C3" s="6"/>
      <c r="E3" s="5" t="s">
        <v>3</v>
      </c>
      <c r="F3" s="8" t="s">
        <v>4</v>
      </c>
    </row>
    <row r="4" s="7" customFormat="true" ht="15" hidden="false" customHeight="true" outlineLevel="0" collapsed="false">
      <c r="C4" s="9"/>
      <c r="E4" s="5" t="s">
        <v>5</v>
      </c>
      <c r="F4" s="10" t="s">
        <v>6</v>
      </c>
    </row>
    <row r="5" s="7" customFormat="true" ht="14.25" hidden="false" customHeight="true" outlineLevel="0" collapsed="false">
      <c r="A5" s="7" t="s">
        <v>7</v>
      </c>
      <c r="B5" s="11" t="s">
        <v>8</v>
      </c>
      <c r="C5" s="11"/>
      <c r="D5" s="11"/>
      <c r="E5" s="5" t="s">
        <v>9</v>
      </c>
      <c r="F5" s="10" t="s">
        <v>10</v>
      </c>
    </row>
    <row r="6" s="7" customFormat="true" ht="12" hidden="false" customHeight="true" outlineLevel="0" collapsed="false">
      <c r="A6" s="12" t="s">
        <v>11</v>
      </c>
      <c r="B6" s="11"/>
      <c r="C6" s="11"/>
      <c r="D6" s="11"/>
      <c r="E6" s="5" t="s">
        <v>12</v>
      </c>
      <c r="F6" s="10" t="s">
        <v>13</v>
      </c>
    </row>
    <row r="7" s="7" customFormat="true" ht="14.25" hidden="false" customHeight="true" outlineLevel="0" collapsed="false">
      <c r="A7" s="12" t="s">
        <v>14</v>
      </c>
      <c r="B7" s="13" t="s">
        <v>15</v>
      </c>
      <c r="C7" s="13"/>
      <c r="D7" s="13"/>
      <c r="E7" s="5" t="s">
        <v>16</v>
      </c>
      <c r="F7" s="10" t="s">
        <v>17</v>
      </c>
    </row>
    <row r="8" s="7" customFormat="true" ht="14.25" hidden="false" customHeight="true" outlineLevel="0" collapsed="false">
      <c r="A8" s="12" t="s">
        <v>18</v>
      </c>
      <c r="B8" s="13"/>
      <c r="C8" s="13"/>
      <c r="D8" s="13"/>
      <c r="E8" s="14"/>
      <c r="F8" s="10"/>
    </row>
    <row r="9" s="7" customFormat="true" ht="15" hidden="false" customHeight="true" outlineLevel="0" collapsed="false">
      <c r="A9" s="7" t="s">
        <v>19</v>
      </c>
      <c r="F9" s="10"/>
    </row>
    <row r="10" s="7" customFormat="true" ht="14.25" hidden="false" customHeight="true" outlineLevel="0" collapsed="false">
      <c r="A10" s="7" t="s">
        <v>20</v>
      </c>
      <c r="F10" s="15" t="s">
        <v>21</v>
      </c>
    </row>
    <row r="11" s="7" customFormat="true" ht="7.5" hidden="false" customHeight="true" outlineLevel="0" collapsed="false">
      <c r="F11" s="16"/>
    </row>
    <row r="12" s="18" customFormat="true" ht="15" hidden="false" customHeight="false" outlineLevel="0" collapsed="false">
      <c r="A12" s="17" t="s">
        <v>22</v>
      </c>
      <c r="B12" s="17"/>
      <c r="C12" s="17"/>
      <c r="D12" s="17"/>
      <c r="E12" s="17"/>
      <c r="F12" s="17"/>
    </row>
    <row r="13" s="18" customFormat="true" ht="5.2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34.5" hidden="false" customHeight="tru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1" t="s">
        <v>28</v>
      </c>
    </row>
    <row r="15" s="23" customFormat="true" ht="12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</row>
    <row r="16" customFormat="false" ht="14.25" hidden="false" customHeight="true" outlineLevel="0" collapsed="false">
      <c r="A16" s="24" t="s">
        <v>29</v>
      </c>
      <c r="B16" s="25" t="s">
        <v>30</v>
      </c>
      <c r="C16" s="25" t="s">
        <v>31</v>
      </c>
      <c r="D16" s="26" t="n">
        <v>23231744.91</v>
      </c>
      <c r="E16" s="26" t="n">
        <v>10041581.07</v>
      </c>
      <c r="F16" s="26" t="n">
        <v>13190163.84</v>
      </c>
    </row>
    <row r="17" customFormat="false" ht="13.5" hidden="false" customHeight="true" outlineLevel="0" collapsed="false">
      <c r="A17" s="27" t="s">
        <v>32</v>
      </c>
      <c r="B17" s="28"/>
      <c r="C17" s="29"/>
      <c r="D17" s="27"/>
      <c r="E17" s="27"/>
      <c r="F17" s="27"/>
    </row>
    <row r="18" customFormat="false" ht="22.5" hidden="false" customHeight="false" outlineLevel="0" collapsed="false">
      <c r="A18" s="30" t="s">
        <v>33</v>
      </c>
      <c r="B18" s="31" t="s">
        <v>30</v>
      </c>
      <c r="C18" s="32" t="s">
        <v>34</v>
      </c>
      <c r="D18" s="33" t="n">
        <v>2335395.82</v>
      </c>
      <c r="E18" s="33" t="n">
        <v>777524.45</v>
      </c>
      <c r="F18" s="33" t="n">
        <v>1557871.37</v>
      </c>
    </row>
    <row r="19" customFormat="false" ht="22.5" hidden="false" customHeight="false" outlineLevel="0" collapsed="false">
      <c r="A19" s="30" t="s">
        <v>35</v>
      </c>
      <c r="B19" s="31" t="s">
        <v>30</v>
      </c>
      <c r="C19" s="32" t="s">
        <v>36</v>
      </c>
      <c r="D19" s="33" t="n">
        <v>103000</v>
      </c>
      <c r="E19" s="33" t="n">
        <v>49672.54</v>
      </c>
      <c r="F19" s="33" t="n">
        <v>53327.46</v>
      </c>
    </row>
    <row r="20" customFormat="false" ht="22.5" hidden="false" customHeight="false" outlineLevel="0" collapsed="false">
      <c r="A20" s="30" t="s">
        <v>37</v>
      </c>
      <c r="B20" s="31" t="s">
        <v>30</v>
      </c>
      <c r="C20" s="32" t="s">
        <v>38</v>
      </c>
      <c r="D20" s="33" t="n">
        <v>103000</v>
      </c>
      <c r="E20" s="33" t="n">
        <v>49672.54</v>
      </c>
      <c r="F20" s="33" t="n">
        <v>53327.46</v>
      </c>
    </row>
    <row r="21" customFormat="false" ht="123.75" hidden="false" customHeight="false" outlineLevel="0" collapsed="false">
      <c r="A21" s="34" t="s">
        <v>39</v>
      </c>
      <c r="B21" s="28" t="s">
        <v>30</v>
      </c>
      <c r="C21" s="35" t="s">
        <v>40</v>
      </c>
      <c r="D21" s="36" t="n">
        <v>103000</v>
      </c>
      <c r="E21" s="36" t="n">
        <v>49657.92</v>
      </c>
      <c r="F21" s="36" t="n">
        <v>53342.08</v>
      </c>
    </row>
    <row r="22" customFormat="false" ht="67.5" hidden="false" customHeight="false" outlineLevel="0" collapsed="false">
      <c r="A22" s="34" t="s">
        <v>41</v>
      </c>
      <c r="B22" s="28" t="s">
        <v>30</v>
      </c>
      <c r="C22" s="35" t="s">
        <v>42</v>
      </c>
      <c r="D22" s="36" t="n">
        <v>0</v>
      </c>
      <c r="E22" s="36" t="n">
        <v>14.62</v>
      </c>
      <c r="F22" s="36" t="n">
        <v>-14.62</v>
      </c>
    </row>
    <row r="23" customFormat="false" ht="56.25" hidden="false" customHeight="false" outlineLevel="0" collapsed="false">
      <c r="A23" s="30" t="s">
        <v>43</v>
      </c>
      <c r="B23" s="31" t="s">
        <v>30</v>
      </c>
      <c r="C23" s="32" t="s">
        <v>44</v>
      </c>
      <c r="D23" s="33" t="n">
        <v>1256595.82</v>
      </c>
      <c r="E23" s="33" t="n">
        <v>604586.93</v>
      </c>
      <c r="F23" s="33" t="n">
        <v>652008.89</v>
      </c>
    </row>
    <row r="24" customFormat="false" ht="45" hidden="false" customHeight="false" outlineLevel="0" collapsed="false">
      <c r="A24" s="30" t="s">
        <v>45</v>
      </c>
      <c r="B24" s="31" t="s">
        <v>30</v>
      </c>
      <c r="C24" s="32" t="s">
        <v>46</v>
      </c>
      <c r="D24" s="33" t="n">
        <v>1256595.82</v>
      </c>
      <c r="E24" s="33" t="n">
        <v>604586.93</v>
      </c>
      <c r="F24" s="33" t="n">
        <v>652008.89</v>
      </c>
    </row>
    <row r="25" customFormat="false" ht="112.5" hidden="false" customHeight="false" outlineLevel="0" collapsed="false">
      <c r="A25" s="30" t="s">
        <v>47</v>
      </c>
      <c r="B25" s="31" t="s">
        <v>30</v>
      </c>
      <c r="C25" s="32" t="s">
        <v>48</v>
      </c>
      <c r="D25" s="33" t="n">
        <v>655366.95</v>
      </c>
      <c r="E25" s="33" t="n">
        <v>308836.61</v>
      </c>
      <c r="F25" s="33" t="n">
        <v>346530.34</v>
      </c>
    </row>
    <row r="26" customFormat="false" ht="180" hidden="false" customHeight="false" outlineLevel="0" collapsed="false">
      <c r="A26" s="34" t="s">
        <v>49</v>
      </c>
      <c r="B26" s="28" t="s">
        <v>30</v>
      </c>
      <c r="C26" s="35" t="s">
        <v>50</v>
      </c>
      <c r="D26" s="36" t="n">
        <v>655366.95</v>
      </c>
      <c r="E26" s="36" t="n">
        <v>308836.61</v>
      </c>
      <c r="F26" s="36" t="n">
        <v>346530.34</v>
      </c>
    </row>
    <row r="27" customFormat="false" ht="146.25" hidden="false" customHeight="false" outlineLevel="0" collapsed="false">
      <c r="A27" s="30" t="s">
        <v>51</v>
      </c>
      <c r="B27" s="31" t="s">
        <v>30</v>
      </c>
      <c r="C27" s="32" t="s">
        <v>52</v>
      </c>
      <c r="D27" s="33" t="n">
        <v>3122.62</v>
      </c>
      <c r="E27" s="33" t="n">
        <v>1787.24</v>
      </c>
      <c r="F27" s="33" t="n">
        <v>1335.38</v>
      </c>
    </row>
    <row r="28" customFormat="false" ht="213.75" hidden="false" customHeight="false" outlineLevel="0" collapsed="false">
      <c r="A28" s="34" t="s">
        <v>53</v>
      </c>
      <c r="B28" s="28" t="s">
        <v>30</v>
      </c>
      <c r="C28" s="35" t="s">
        <v>54</v>
      </c>
      <c r="D28" s="36" t="n">
        <v>3122.62</v>
      </c>
      <c r="E28" s="36" t="n">
        <v>1787.24</v>
      </c>
      <c r="F28" s="36" t="n">
        <v>1335.38</v>
      </c>
    </row>
    <row r="29" customFormat="false" ht="112.5" hidden="false" customHeight="false" outlineLevel="0" collapsed="false">
      <c r="A29" s="30" t="s">
        <v>55</v>
      </c>
      <c r="B29" s="31" t="s">
        <v>30</v>
      </c>
      <c r="C29" s="32" t="s">
        <v>56</v>
      </c>
      <c r="D29" s="33" t="n">
        <v>679541.95</v>
      </c>
      <c r="E29" s="33" t="n">
        <v>334062.87</v>
      </c>
      <c r="F29" s="33" t="n">
        <v>345479.08</v>
      </c>
    </row>
    <row r="30" customFormat="false" ht="180" hidden="false" customHeight="false" outlineLevel="0" collapsed="false">
      <c r="A30" s="34" t="s">
        <v>57</v>
      </c>
      <c r="B30" s="28" t="s">
        <v>30</v>
      </c>
      <c r="C30" s="35" t="s">
        <v>58</v>
      </c>
      <c r="D30" s="36" t="n">
        <v>679541.95</v>
      </c>
      <c r="E30" s="36" t="n">
        <v>334062.87</v>
      </c>
      <c r="F30" s="36" t="n">
        <v>345479.08</v>
      </c>
    </row>
    <row r="31" customFormat="false" ht="112.5" hidden="false" customHeight="false" outlineLevel="0" collapsed="false">
      <c r="A31" s="30" t="s">
        <v>59</v>
      </c>
      <c r="B31" s="31" t="s">
        <v>30</v>
      </c>
      <c r="C31" s="32" t="s">
        <v>60</v>
      </c>
      <c r="D31" s="33" t="n">
        <v>-81435.7</v>
      </c>
      <c r="E31" s="33" t="n">
        <v>-40099.79</v>
      </c>
      <c r="F31" s="33" t="n">
        <v>-41335.91</v>
      </c>
    </row>
    <row r="32" customFormat="false" ht="180" hidden="false" customHeight="false" outlineLevel="0" collapsed="false">
      <c r="A32" s="34" t="s">
        <v>61</v>
      </c>
      <c r="B32" s="28" t="s">
        <v>30</v>
      </c>
      <c r="C32" s="35" t="s">
        <v>62</v>
      </c>
      <c r="D32" s="36" t="n">
        <v>-81435.7</v>
      </c>
      <c r="E32" s="36" t="n">
        <v>-40099.79</v>
      </c>
      <c r="F32" s="36" t="n">
        <v>-41335.91</v>
      </c>
    </row>
    <row r="33" customFormat="false" ht="22.5" hidden="false" customHeight="false" outlineLevel="0" collapsed="false">
      <c r="A33" s="30" t="s">
        <v>63</v>
      </c>
      <c r="B33" s="31" t="s">
        <v>30</v>
      </c>
      <c r="C33" s="32" t="s">
        <v>64</v>
      </c>
      <c r="D33" s="33" t="n">
        <v>24000</v>
      </c>
      <c r="E33" s="33" t="n">
        <v>12960</v>
      </c>
      <c r="F33" s="33" t="n">
        <v>11040</v>
      </c>
    </row>
    <row r="34" customFormat="false" ht="22.5" hidden="false" customHeight="false" outlineLevel="0" collapsed="false">
      <c r="A34" s="30" t="s">
        <v>65</v>
      </c>
      <c r="B34" s="31" t="s">
        <v>30</v>
      </c>
      <c r="C34" s="32" t="s">
        <v>66</v>
      </c>
      <c r="D34" s="33" t="n">
        <v>24000</v>
      </c>
      <c r="E34" s="33" t="n">
        <v>12960</v>
      </c>
      <c r="F34" s="33" t="n">
        <v>11040</v>
      </c>
    </row>
    <row r="35" customFormat="false" ht="22.5" hidden="false" customHeight="false" outlineLevel="0" collapsed="false">
      <c r="A35" s="34" t="s">
        <v>65</v>
      </c>
      <c r="B35" s="28" t="s">
        <v>30</v>
      </c>
      <c r="C35" s="35" t="s">
        <v>67</v>
      </c>
      <c r="D35" s="36" t="n">
        <v>24000</v>
      </c>
      <c r="E35" s="36" t="n">
        <v>12960</v>
      </c>
      <c r="F35" s="36" t="n">
        <v>11040</v>
      </c>
    </row>
    <row r="36" customFormat="false" ht="12" hidden="false" customHeight="false" outlineLevel="0" collapsed="false">
      <c r="A36" s="30" t="s">
        <v>68</v>
      </c>
      <c r="B36" s="31" t="s">
        <v>30</v>
      </c>
      <c r="C36" s="32" t="s">
        <v>69</v>
      </c>
      <c r="D36" s="33" t="n">
        <v>944000</v>
      </c>
      <c r="E36" s="33" t="n">
        <v>109004.98</v>
      </c>
      <c r="F36" s="33" t="n">
        <v>834995.02</v>
      </c>
    </row>
    <row r="37" customFormat="false" ht="22.5" hidden="false" customHeight="false" outlineLevel="0" collapsed="false">
      <c r="A37" s="30" t="s">
        <v>70</v>
      </c>
      <c r="B37" s="31" t="s">
        <v>30</v>
      </c>
      <c r="C37" s="32" t="s">
        <v>71</v>
      </c>
      <c r="D37" s="33" t="n">
        <v>194000</v>
      </c>
      <c r="E37" s="33" t="n">
        <v>75684.94</v>
      </c>
      <c r="F37" s="33" t="n">
        <v>118315.06</v>
      </c>
    </row>
    <row r="38" customFormat="false" ht="67.5" hidden="false" customHeight="false" outlineLevel="0" collapsed="false">
      <c r="A38" s="34" t="s">
        <v>72</v>
      </c>
      <c r="B38" s="28" t="s">
        <v>30</v>
      </c>
      <c r="C38" s="35" t="s">
        <v>73</v>
      </c>
      <c r="D38" s="36" t="n">
        <v>194000</v>
      </c>
      <c r="E38" s="36" t="n">
        <v>75684.94</v>
      </c>
      <c r="F38" s="36" t="n">
        <v>118315.06</v>
      </c>
    </row>
    <row r="39" customFormat="false" ht="12" hidden="false" customHeight="false" outlineLevel="0" collapsed="false">
      <c r="A39" s="30" t="s">
        <v>74</v>
      </c>
      <c r="B39" s="31" t="s">
        <v>30</v>
      </c>
      <c r="C39" s="32" t="s">
        <v>75</v>
      </c>
      <c r="D39" s="33" t="n">
        <v>750000</v>
      </c>
      <c r="E39" s="33" t="n">
        <v>33320.04</v>
      </c>
      <c r="F39" s="33" t="n">
        <v>716679.96</v>
      </c>
    </row>
    <row r="40" customFormat="false" ht="22.5" hidden="false" customHeight="false" outlineLevel="0" collapsed="false">
      <c r="A40" s="30" t="s">
        <v>76</v>
      </c>
      <c r="B40" s="31" t="s">
        <v>30</v>
      </c>
      <c r="C40" s="32" t="s">
        <v>77</v>
      </c>
      <c r="D40" s="33" t="n">
        <v>160000</v>
      </c>
      <c r="E40" s="33" t="n">
        <v>-49643.75</v>
      </c>
      <c r="F40" s="33" t="n">
        <v>209643.75</v>
      </c>
    </row>
    <row r="41" customFormat="false" ht="56.25" hidden="false" customHeight="false" outlineLevel="0" collapsed="false">
      <c r="A41" s="34" t="s">
        <v>78</v>
      </c>
      <c r="B41" s="28" t="s">
        <v>30</v>
      </c>
      <c r="C41" s="35" t="s">
        <v>79</v>
      </c>
      <c r="D41" s="36" t="n">
        <v>160000</v>
      </c>
      <c r="E41" s="36" t="n">
        <v>-49643.75</v>
      </c>
      <c r="F41" s="36" t="n">
        <v>209643.75</v>
      </c>
    </row>
    <row r="42" customFormat="false" ht="22.5" hidden="false" customHeight="false" outlineLevel="0" collapsed="false">
      <c r="A42" s="30" t="s">
        <v>80</v>
      </c>
      <c r="B42" s="31" t="s">
        <v>30</v>
      </c>
      <c r="C42" s="32" t="s">
        <v>81</v>
      </c>
      <c r="D42" s="33" t="n">
        <v>590000</v>
      </c>
      <c r="E42" s="33" t="n">
        <v>82963.79</v>
      </c>
      <c r="F42" s="33" t="n">
        <v>507036.21</v>
      </c>
    </row>
    <row r="43" customFormat="false" ht="56.25" hidden="false" customHeight="false" outlineLevel="0" collapsed="false">
      <c r="A43" s="34" t="s">
        <v>82</v>
      </c>
      <c r="B43" s="28" t="s">
        <v>30</v>
      </c>
      <c r="C43" s="35" t="s">
        <v>83</v>
      </c>
      <c r="D43" s="36" t="n">
        <v>590000</v>
      </c>
      <c r="E43" s="36" t="n">
        <v>82963.79</v>
      </c>
      <c r="F43" s="36" t="n">
        <v>507036.21</v>
      </c>
    </row>
    <row r="44" customFormat="false" ht="22.5" hidden="false" customHeight="false" outlineLevel="0" collapsed="false">
      <c r="A44" s="30" t="s">
        <v>84</v>
      </c>
      <c r="B44" s="31" t="s">
        <v>30</v>
      </c>
      <c r="C44" s="32" t="s">
        <v>85</v>
      </c>
      <c r="D44" s="33" t="n">
        <v>7800</v>
      </c>
      <c r="E44" s="33" t="n">
        <v>1300</v>
      </c>
      <c r="F44" s="33" t="n">
        <v>6500</v>
      </c>
    </row>
    <row r="45" customFormat="false" ht="67.5" hidden="false" customHeight="false" outlineLevel="0" collapsed="false">
      <c r="A45" s="30" t="s">
        <v>86</v>
      </c>
      <c r="B45" s="31" t="s">
        <v>30</v>
      </c>
      <c r="C45" s="32" t="s">
        <v>87</v>
      </c>
      <c r="D45" s="33" t="n">
        <v>7800</v>
      </c>
      <c r="E45" s="33" t="n">
        <v>1300</v>
      </c>
      <c r="F45" s="33" t="n">
        <v>6500</v>
      </c>
    </row>
    <row r="46" customFormat="false" ht="123.75" hidden="false" customHeight="false" outlineLevel="0" collapsed="false">
      <c r="A46" s="34" t="s">
        <v>88</v>
      </c>
      <c r="B46" s="28" t="s">
        <v>30</v>
      </c>
      <c r="C46" s="35" t="s">
        <v>89</v>
      </c>
      <c r="D46" s="36" t="n">
        <v>7800</v>
      </c>
      <c r="E46" s="36" t="n">
        <v>1300</v>
      </c>
      <c r="F46" s="36" t="n">
        <v>6500</v>
      </c>
    </row>
    <row r="47" customFormat="false" ht="12" hidden="false" customHeight="false" outlineLevel="0" collapsed="false">
      <c r="A47" s="30" t="s">
        <v>90</v>
      </c>
      <c r="B47" s="31" t="s">
        <v>30</v>
      </c>
      <c r="C47" s="32" t="s">
        <v>91</v>
      </c>
      <c r="D47" s="33" t="n">
        <v>27106.62</v>
      </c>
      <c r="E47" s="33" t="n">
        <v>27106.62</v>
      </c>
      <c r="F47" s="33" t="n">
        <v>0</v>
      </c>
    </row>
    <row r="48" customFormat="false" ht="22.5" hidden="false" customHeight="false" outlineLevel="0" collapsed="false">
      <c r="A48" s="30" t="s">
        <v>92</v>
      </c>
      <c r="B48" s="31" t="s">
        <v>30</v>
      </c>
      <c r="C48" s="32" t="s">
        <v>93</v>
      </c>
      <c r="D48" s="33" t="n">
        <v>5678550</v>
      </c>
      <c r="E48" s="33" t="n">
        <v>1208550</v>
      </c>
      <c r="F48" s="33" t="n">
        <v>4470000</v>
      </c>
    </row>
    <row r="49" customFormat="false" ht="56.25" hidden="false" customHeight="false" outlineLevel="0" collapsed="false">
      <c r="A49" s="30" t="s">
        <v>94</v>
      </c>
      <c r="B49" s="31" t="s">
        <v>30</v>
      </c>
      <c r="C49" s="32" t="s">
        <v>95</v>
      </c>
      <c r="D49" s="33" t="n">
        <v>5382000</v>
      </c>
      <c r="E49" s="33" t="n">
        <v>912000</v>
      </c>
      <c r="F49" s="33" t="n">
        <v>4470000</v>
      </c>
    </row>
    <row r="50" customFormat="false" ht="12" hidden="false" customHeight="false" outlineLevel="0" collapsed="false">
      <c r="A50" s="30" t="s">
        <v>90</v>
      </c>
      <c r="B50" s="31" t="s">
        <v>30</v>
      </c>
      <c r="C50" s="32" t="s">
        <v>96</v>
      </c>
      <c r="D50" s="33" t="n">
        <v>13720400</v>
      </c>
      <c r="E50" s="33" t="n">
        <v>8028400</v>
      </c>
      <c r="F50" s="33" t="n">
        <v>5692000</v>
      </c>
    </row>
    <row r="51" customFormat="false" ht="45" hidden="false" customHeight="false" outlineLevel="0" collapsed="false">
      <c r="A51" s="30" t="s">
        <v>97</v>
      </c>
      <c r="B51" s="31" t="s">
        <v>30</v>
      </c>
      <c r="C51" s="32" t="s">
        <v>98</v>
      </c>
      <c r="D51" s="33" t="n">
        <v>4482000</v>
      </c>
      <c r="E51" s="33" t="n">
        <v>343090</v>
      </c>
      <c r="F51" s="33" t="n">
        <v>4138910</v>
      </c>
    </row>
    <row r="52" customFormat="false" ht="12" hidden="false" customHeight="false" outlineLevel="0" collapsed="false">
      <c r="A52" s="30" t="s">
        <v>90</v>
      </c>
      <c r="B52" s="31" t="s">
        <v>30</v>
      </c>
      <c r="C52" s="32" t="s">
        <v>99</v>
      </c>
      <c r="D52" s="33" t="n">
        <v>1470292.47</v>
      </c>
      <c r="E52" s="33" t="n">
        <v>0</v>
      </c>
      <c r="F52" s="33" t="n">
        <v>1470292.47</v>
      </c>
    </row>
    <row r="53" customFormat="false" ht="12" hidden="false" customHeight="false" outlineLevel="0" collapsed="false">
      <c r="A53" s="30" t="s">
        <v>100</v>
      </c>
      <c r="B53" s="31" t="s">
        <v>30</v>
      </c>
      <c r="C53" s="32" t="s">
        <v>101</v>
      </c>
      <c r="D53" s="33" t="n">
        <v>4482000</v>
      </c>
      <c r="E53" s="33" t="n">
        <v>343090</v>
      </c>
      <c r="F53" s="33" t="n">
        <v>4138910</v>
      </c>
    </row>
    <row r="54" customFormat="false" ht="22.5" hidden="false" customHeight="false" outlineLevel="0" collapsed="false">
      <c r="A54" s="34" t="s">
        <v>102</v>
      </c>
      <c r="B54" s="28" t="s">
        <v>30</v>
      </c>
      <c r="C54" s="35" t="s">
        <v>103</v>
      </c>
      <c r="D54" s="36" t="n">
        <v>4482000</v>
      </c>
      <c r="E54" s="36" t="n">
        <v>343090</v>
      </c>
      <c r="F54" s="36" t="n">
        <v>4138910</v>
      </c>
    </row>
    <row r="55" customFormat="false" ht="33.75" hidden="false" customHeight="false" outlineLevel="0" collapsed="false">
      <c r="A55" s="30" t="s">
        <v>104</v>
      </c>
      <c r="B55" s="31" t="s">
        <v>30</v>
      </c>
      <c r="C55" s="32" t="s">
        <v>105</v>
      </c>
      <c r="D55" s="33" t="n">
        <v>265900</v>
      </c>
      <c r="E55" s="33" t="n">
        <v>146210</v>
      </c>
      <c r="F55" s="33" t="n">
        <v>119690</v>
      </c>
    </row>
    <row r="56" customFormat="false" ht="56.25" hidden="false" customHeight="false" outlineLevel="0" collapsed="false">
      <c r="A56" s="30" t="s">
        <v>106</v>
      </c>
      <c r="B56" s="31" t="s">
        <v>30</v>
      </c>
      <c r="C56" s="32" t="s">
        <v>107</v>
      </c>
      <c r="D56" s="33" t="n">
        <v>127900</v>
      </c>
      <c r="E56" s="33" t="n">
        <v>77210</v>
      </c>
      <c r="F56" s="33" t="n">
        <v>50690</v>
      </c>
    </row>
    <row r="57" customFormat="false" ht="56.25" hidden="false" customHeight="false" outlineLevel="0" collapsed="false">
      <c r="A57" s="34" t="s">
        <v>108</v>
      </c>
      <c r="B57" s="28" t="s">
        <v>30</v>
      </c>
      <c r="C57" s="35" t="s">
        <v>109</v>
      </c>
      <c r="D57" s="36" t="n">
        <v>127900</v>
      </c>
      <c r="E57" s="36" t="n">
        <v>77210</v>
      </c>
      <c r="F57" s="36" t="n">
        <v>50690</v>
      </c>
    </row>
    <row r="58" customFormat="false" ht="67.5" hidden="false" customHeight="false" outlineLevel="0" collapsed="false">
      <c r="A58" s="30" t="s">
        <v>110</v>
      </c>
      <c r="B58" s="31" t="s">
        <v>30</v>
      </c>
      <c r="C58" s="32" t="s">
        <v>111</v>
      </c>
      <c r="D58" s="33" t="n">
        <v>138000</v>
      </c>
      <c r="E58" s="33" t="n">
        <v>69000</v>
      </c>
      <c r="F58" s="33" t="n">
        <v>69000</v>
      </c>
    </row>
    <row r="59" customFormat="false" ht="78.75" hidden="false" customHeight="false" outlineLevel="0" collapsed="false">
      <c r="A59" s="34" t="s">
        <v>112</v>
      </c>
      <c r="B59" s="28" t="s">
        <v>30</v>
      </c>
      <c r="C59" s="35" t="s">
        <v>113</v>
      </c>
      <c r="D59" s="36" t="n">
        <v>138000</v>
      </c>
      <c r="E59" s="36" t="n">
        <v>69000</v>
      </c>
      <c r="F59" s="36" t="n">
        <v>69000</v>
      </c>
    </row>
    <row r="60" customFormat="false" ht="22.5" hidden="false" customHeight="false" outlineLevel="0" collapsed="false">
      <c r="A60" s="30" t="s">
        <v>114</v>
      </c>
      <c r="B60" s="31" t="s">
        <v>30</v>
      </c>
      <c r="C60" s="32" t="s">
        <v>115</v>
      </c>
      <c r="D60" s="33" t="n">
        <v>634100</v>
      </c>
      <c r="E60" s="33" t="n">
        <v>422700</v>
      </c>
      <c r="F60" s="33" t="n">
        <v>211400</v>
      </c>
    </row>
    <row r="61" customFormat="false" ht="33.75" hidden="false" customHeight="false" outlineLevel="0" collapsed="false">
      <c r="A61" s="30" t="s">
        <v>116</v>
      </c>
      <c r="B61" s="31" t="s">
        <v>30</v>
      </c>
      <c r="C61" s="32" t="s">
        <v>117</v>
      </c>
      <c r="D61" s="33" t="n">
        <v>634100</v>
      </c>
      <c r="E61" s="33" t="n">
        <v>422700</v>
      </c>
      <c r="F61" s="33" t="n">
        <v>211400</v>
      </c>
    </row>
    <row r="62" customFormat="false" ht="45" hidden="false" customHeight="false" outlineLevel="0" collapsed="false">
      <c r="A62" s="34" t="s">
        <v>118</v>
      </c>
      <c r="B62" s="28" t="s">
        <v>30</v>
      </c>
      <c r="C62" s="35" t="s">
        <v>119</v>
      </c>
      <c r="D62" s="36" t="n">
        <v>634100</v>
      </c>
      <c r="E62" s="36" t="n">
        <v>422700</v>
      </c>
      <c r="F62" s="36" t="n">
        <v>211400</v>
      </c>
    </row>
    <row r="63" customFormat="false" ht="22.5" hidden="false" customHeight="false" outlineLevel="0" collapsed="false">
      <c r="A63" s="30" t="s">
        <v>120</v>
      </c>
      <c r="B63" s="31" t="s">
        <v>30</v>
      </c>
      <c r="C63" s="32" t="s">
        <v>121</v>
      </c>
      <c r="D63" s="33" t="n">
        <v>225010</v>
      </c>
      <c r="E63" s="33" t="n">
        <v>225010</v>
      </c>
      <c r="F63" s="33" t="n">
        <v>0</v>
      </c>
    </row>
    <row r="64" customFormat="false" ht="33.75" hidden="false" customHeight="false" outlineLevel="0" collapsed="false">
      <c r="A64" s="30" t="s">
        <v>122</v>
      </c>
      <c r="B64" s="31" t="s">
        <v>30</v>
      </c>
      <c r="C64" s="32" t="s">
        <v>123</v>
      </c>
      <c r="D64" s="33" t="n">
        <v>225010</v>
      </c>
      <c r="E64" s="33" t="n">
        <v>225010</v>
      </c>
      <c r="F64" s="33" t="n">
        <v>0</v>
      </c>
    </row>
    <row r="65" customFormat="false" ht="78.75" hidden="false" customHeight="false" outlineLevel="0" collapsed="false">
      <c r="A65" s="34" t="s">
        <v>124</v>
      </c>
      <c r="B65" s="28" t="s">
        <v>30</v>
      </c>
      <c r="C65" s="35" t="s">
        <v>125</v>
      </c>
      <c r="D65" s="36" t="n">
        <v>85010</v>
      </c>
      <c r="E65" s="36" t="n">
        <v>85010</v>
      </c>
      <c r="F65" s="36" t="n">
        <v>0</v>
      </c>
    </row>
    <row r="66" customFormat="false" ht="33.75" hidden="false" customHeight="false" outlineLevel="0" collapsed="false">
      <c r="A66" s="34" t="s">
        <v>122</v>
      </c>
      <c r="B66" s="28" t="s">
        <v>30</v>
      </c>
      <c r="C66" s="35" t="s">
        <v>126</v>
      </c>
      <c r="D66" s="36" t="n">
        <v>140000</v>
      </c>
      <c r="E66" s="36" t="n">
        <v>140000</v>
      </c>
      <c r="F66" s="36" t="n">
        <v>0</v>
      </c>
    </row>
    <row r="67" customFormat="false" ht="101.25" hidden="false" customHeight="false" outlineLevel="0" collapsed="false">
      <c r="A67" s="30" t="s">
        <v>127</v>
      </c>
      <c r="B67" s="31" t="s">
        <v>30</v>
      </c>
      <c r="C67" s="32" t="s">
        <v>128</v>
      </c>
      <c r="D67" s="33" t="n">
        <v>71540</v>
      </c>
      <c r="E67" s="33" t="n">
        <v>71540</v>
      </c>
      <c r="F67" s="33" t="n">
        <v>0</v>
      </c>
    </row>
    <row r="68" customFormat="false" ht="146.25" hidden="false" customHeight="false" outlineLevel="0" collapsed="false">
      <c r="A68" s="30" t="s">
        <v>129</v>
      </c>
      <c r="B68" s="31" t="s">
        <v>30</v>
      </c>
      <c r="C68" s="32" t="s">
        <v>130</v>
      </c>
      <c r="D68" s="33" t="n">
        <v>71540</v>
      </c>
      <c r="E68" s="33" t="n">
        <v>71540</v>
      </c>
      <c r="F68" s="33" t="n">
        <v>0</v>
      </c>
    </row>
    <row r="69" customFormat="false" ht="135" hidden="false" customHeight="false" outlineLevel="0" collapsed="false">
      <c r="A69" s="30" t="s">
        <v>131</v>
      </c>
      <c r="B69" s="31" t="s">
        <v>30</v>
      </c>
      <c r="C69" s="32" t="s">
        <v>132</v>
      </c>
      <c r="D69" s="33" t="n">
        <v>71540</v>
      </c>
      <c r="E69" s="33" t="n">
        <v>71540</v>
      </c>
      <c r="F69" s="33" t="n">
        <v>0</v>
      </c>
    </row>
    <row r="70" customFormat="false" ht="45" hidden="false" customHeight="false" outlineLevel="0" collapsed="false">
      <c r="A70" s="30" t="s">
        <v>133</v>
      </c>
      <c r="B70" s="31" t="s">
        <v>30</v>
      </c>
      <c r="C70" s="32" t="s">
        <v>134</v>
      </c>
      <c r="D70" s="33" t="n">
        <v>71540</v>
      </c>
      <c r="E70" s="33" t="n">
        <v>71540</v>
      </c>
      <c r="F70" s="33" t="n">
        <v>0</v>
      </c>
    </row>
    <row r="71" customFormat="false" ht="45" hidden="false" customHeight="false" outlineLevel="0" collapsed="false">
      <c r="A71" s="34" t="s">
        <v>135</v>
      </c>
      <c r="B71" s="28" t="s">
        <v>30</v>
      </c>
      <c r="C71" s="35" t="s">
        <v>136</v>
      </c>
      <c r="D71" s="36" t="n">
        <v>71540</v>
      </c>
      <c r="E71" s="36" t="n">
        <v>71540</v>
      </c>
      <c r="F71" s="36" t="n">
        <v>0</v>
      </c>
    </row>
  </sheetData>
  <mergeCells count="5">
    <mergeCell ref="A1:F1"/>
    <mergeCell ref="B3:C3"/>
    <mergeCell ref="B5:D6"/>
    <mergeCell ref="B7:D8"/>
    <mergeCell ref="A12:F12"/>
  </mergeCells>
  <printOptions headings="false" gridLines="false" gridLinesSet="true" horizontalCentered="false" verticalCentered="false"/>
  <pageMargins left="0.490277777777778" right="0.2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.28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false" hidden="false" outlineLevel="0" max="257" min="7" style="1" width="0.85"/>
  </cols>
  <sheetData>
    <row r="1" customFormat="false" ht="12" hidden="false" customHeight="false" outlineLevel="0" collapsed="false">
      <c r="F1" s="5" t="s">
        <v>137</v>
      </c>
    </row>
    <row r="2" s="18" customFormat="true" ht="15" hidden="false" customHeight="false" outlineLevel="0" collapsed="false">
      <c r="A2" s="37" t="s">
        <v>138</v>
      </c>
      <c r="B2" s="37"/>
      <c r="C2" s="37"/>
      <c r="D2" s="37"/>
      <c r="E2" s="37"/>
      <c r="F2" s="37"/>
    </row>
    <row r="3" s="18" customFormat="true" ht="9" hidden="false" customHeight="true" outlineLevel="0" collapsed="false">
      <c r="A3" s="38"/>
      <c r="B3" s="38"/>
      <c r="C3" s="38"/>
      <c r="D3" s="38"/>
      <c r="E3" s="38"/>
      <c r="F3" s="38"/>
    </row>
    <row r="4" customFormat="false" ht="34.5" hidden="false" customHeight="true" outlineLevel="0" collapsed="false">
      <c r="A4" s="20" t="s">
        <v>23</v>
      </c>
      <c r="B4" s="21" t="s">
        <v>24</v>
      </c>
      <c r="C4" s="21" t="s">
        <v>139</v>
      </c>
      <c r="D4" s="21" t="s">
        <v>140</v>
      </c>
      <c r="E4" s="21" t="s">
        <v>27</v>
      </c>
      <c r="F4" s="21" t="s">
        <v>28</v>
      </c>
    </row>
    <row r="5" s="23" customFormat="true" ht="12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</row>
    <row r="6" s="40" customFormat="true" ht="14.25" hidden="false" customHeight="true" outlineLevel="0" collapsed="false">
      <c r="A6" s="39" t="s">
        <v>141</v>
      </c>
      <c r="B6" s="25" t="s">
        <v>142</v>
      </c>
      <c r="C6" s="25" t="s">
        <v>31</v>
      </c>
      <c r="D6" s="26" t="n">
        <v>23940057.38</v>
      </c>
      <c r="E6" s="26" t="n">
        <v>8190408.55</v>
      </c>
      <c r="F6" s="26" t="n">
        <f aca="false">D6-E6</f>
        <v>15749648.83</v>
      </c>
    </row>
    <row r="7" customFormat="false" ht="13.5" hidden="false" customHeight="true" outlineLevel="0" collapsed="false">
      <c r="A7" s="27" t="s">
        <v>32</v>
      </c>
      <c r="B7" s="28"/>
      <c r="C7" s="29"/>
      <c r="D7" s="27"/>
      <c r="E7" s="27"/>
      <c r="F7" s="27"/>
    </row>
    <row r="8" customFormat="false" ht="12" hidden="false" customHeight="false" outlineLevel="0" collapsed="false">
      <c r="A8" s="41" t="s">
        <v>143</v>
      </c>
      <c r="B8" s="31" t="s">
        <v>144</v>
      </c>
      <c r="C8" s="42" t="s">
        <v>145</v>
      </c>
      <c r="D8" s="43" t="n">
        <v>5623440</v>
      </c>
      <c r="E8" s="43" t="n">
        <v>2974348.88</v>
      </c>
      <c r="F8" s="43" t="n">
        <f aca="false">D8-E8</f>
        <v>2649091.12</v>
      </c>
    </row>
    <row r="9" customFormat="false" ht="45" hidden="false" customHeight="false" outlineLevel="0" collapsed="false">
      <c r="A9" s="41" t="s">
        <v>146</v>
      </c>
      <c r="B9" s="31" t="s">
        <v>144</v>
      </c>
      <c r="C9" s="42" t="s">
        <v>147</v>
      </c>
      <c r="D9" s="43" t="n">
        <v>1041500</v>
      </c>
      <c r="E9" s="43" t="n">
        <v>605592.43</v>
      </c>
      <c r="F9" s="43" t="n">
        <f aca="false">D9-E9</f>
        <v>435907.57</v>
      </c>
    </row>
    <row r="10" customFormat="false" ht="22.5" hidden="false" customHeight="false" outlineLevel="0" collapsed="false">
      <c r="A10" s="41" t="s">
        <v>148</v>
      </c>
      <c r="B10" s="31" t="s">
        <v>144</v>
      </c>
      <c r="C10" s="42" t="s">
        <v>149</v>
      </c>
      <c r="D10" s="43" t="n">
        <v>1041500</v>
      </c>
      <c r="E10" s="43" t="n">
        <v>605592.43</v>
      </c>
      <c r="F10" s="43" t="n">
        <f aca="false">D10-E10</f>
        <v>435907.57</v>
      </c>
    </row>
    <row r="11" customFormat="false" ht="22.5" hidden="false" customHeight="false" outlineLevel="0" collapsed="false">
      <c r="A11" s="44" t="s">
        <v>150</v>
      </c>
      <c r="B11" s="28" t="s">
        <v>144</v>
      </c>
      <c r="C11" s="29" t="s">
        <v>151</v>
      </c>
      <c r="D11" s="45" t="n">
        <v>769201</v>
      </c>
      <c r="E11" s="45" t="n">
        <v>436199.56</v>
      </c>
      <c r="F11" s="45" t="n">
        <f aca="false">D11-E11</f>
        <v>333001.44</v>
      </c>
    </row>
    <row r="12" customFormat="false" ht="33.75" hidden="false" customHeight="false" outlineLevel="0" collapsed="false">
      <c r="A12" s="44" t="s">
        <v>152</v>
      </c>
      <c r="B12" s="28" t="s">
        <v>144</v>
      </c>
      <c r="C12" s="29" t="s">
        <v>153</v>
      </c>
      <c r="D12" s="45" t="n">
        <v>42100</v>
      </c>
      <c r="E12" s="45" t="n">
        <v>42100</v>
      </c>
      <c r="F12" s="45" t="n">
        <f aca="false">D12-E12</f>
        <v>0</v>
      </c>
    </row>
    <row r="13" customFormat="false" ht="67.5" hidden="false" customHeight="false" outlineLevel="0" collapsed="false">
      <c r="A13" s="44" t="s">
        <v>154</v>
      </c>
      <c r="B13" s="28" t="s">
        <v>144</v>
      </c>
      <c r="C13" s="29" t="s">
        <v>155</v>
      </c>
      <c r="D13" s="45" t="n">
        <v>230199</v>
      </c>
      <c r="E13" s="45" t="n">
        <v>127292.87</v>
      </c>
      <c r="F13" s="45" t="n">
        <f aca="false">D13-E13</f>
        <v>102906.13</v>
      </c>
    </row>
    <row r="14" customFormat="false" ht="78.75" hidden="false" customHeight="false" outlineLevel="0" collapsed="false">
      <c r="A14" s="41" t="s">
        <v>156</v>
      </c>
      <c r="B14" s="31" t="s">
        <v>144</v>
      </c>
      <c r="C14" s="42" t="s">
        <v>157</v>
      </c>
      <c r="D14" s="43" t="n">
        <v>4217340</v>
      </c>
      <c r="E14" s="43" t="n">
        <v>2267149.77</v>
      </c>
      <c r="F14" s="43" t="n">
        <f aca="false">D14-E14</f>
        <v>1950190.23</v>
      </c>
    </row>
    <row r="15" customFormat="false" ht="67.5" hidden="false" customHeight="false" outlineLevel="0" collapsed="false">
      <c r="A15" s="41" t="s">
        <v>158</v>
      </c>
      <c r="B15" s="31" t="s">
        <v>144</v>
      </c>
      <c r="C15" s="42" t="s">
        <v>159</v>
      </c>
      <c r="D15" s="43" t="n">
        <v>15000</v>
      </c>
      <c r="E15" s="43" t="n">
        <v>0</v>
      </c>
      <c r="F15" s="43" t="n">
        <f aca="false">D15-E15</f>
        <v>15000</v>
      </c>
    </row>
    <row r="16" customFormat="false" ht="22.5" hidden="false" customHeight="false" outlineLevel="0" collapsed="false">
      <c r="A16" s="44" t="s">
        <v>160</v>
      </c>
      <c r="B16" s="28" t="s">
        <v>144</v>
      </c>
      <c r="C16" s="29" t="s">
        <v>161</v>
      </c>
      <c r="D16" s="45" t="n">
        <v>15000</v>
      </c>
      <c r="E16" s="45" t="n">
        <v>0</v>
      </c>
      <c r="F16" s="45" t="n">
        <f aca="false">D16-E16</f>
        <v>15000</v>
      </c>
    </row>
    <row r="17" customFormat="false" ht="12" hidden="false" customHeight="false" outlineLevel="0" collapsed="false">
      <c r="A17" s="41" t="s">
        <v>162</v>
      </c>
      <c r="B17" s="31" t="s">
        <v>144</v>
      </c>
      <c r="C17" s="42" t="s">
        <v>163</v>
      </c>
      <c r="D17" s="43" t="n">
        <v>4074440</v>
      </c>
      <c r="E17" s="43" t="n">
        <v>2221464.7</v>
      </c>
      <c r="F17" s="43" t="n">
        <f aca="false">D17-E17</f>
        <v>1852975.3</v>
      </c>
    </row>
    <row r="18" customFormat="false" ht="22.5" hidden="false" customHeight="false" outlineLevel="0" collapsed="false">
      <c r="A18" s="44" t="s">
        <v>150</v>
      </c>
      <c r="B18" s="28" t="s">
        <v>144</v>
      </c>
      <c r="C18" s="29" t="s">
        <v>164</v>
      </c>
      <c r="D18" s="45" t="n">
        <v>2522769</v>
      </c>
      <c r="E18" s="45" t="n">
        <v>1459091.52</v>
      </c>
      <c r="F18" s="45" t="n">
        <f aca="false">D18-E18</f>
        <v>1063677.48</v>
      </c>
    </row>
    <row r="19" customFormat="false" ht="33.75" hidden="false" customHeight="false" outlineLevel="0" collapsed="false">
      <c r="A19" s="44" t="s">
        <v>152</v>
      </c>
      <c r="B19" s="28" t="s">
        <v>144</v>
      </c>
      <c r="C19" s="29" t="s">
        <v>165</v>
      </c>
      <c r="D19" s="45" t="n">
        <v>220000</v>
      </c>
      <c r="E19" s="45" t="n">
        <v>60000</v>
      </c>
      <c r="F19" s="45" t="n">
        <f aca="false">D19-E19</f>
        <v>160000</v>
      </c>
    </row>
    <row r="20" customFormat="false" ht="67.5" hidden="false" customHeight="false" outlineLevel="0" collapsed="false">
      <c r="A20" s="44" t="s">
        <v>154</v>
      </c>
      <c r="B20" s="28" t="s">
        <v>144</v>
      </c>
      <c r="C20" s="29" t="s">
        <v>166</v>
      </c>
      <c r="D20" s="45" t="n">
        <v>740271</v>
      </c>
      <c r="E20" s="45" t="n">
        <v>433605.02</v>
      </c>
      <c r="F20" s="45" t="n">
        <f aca="false">D20-E20</f>
        <v>306665.98</v>
      </c>
    </row>
    <row r="21" customFormat="false" ht="22.5" hidden="false" customHeight="false" outlineLevel="0" collapsed="false">
      <c r="A21" s="44" t="s">
        <v>160</v>
      </c>
      <c r="B21" s="28" t="s">
        <v>144</v>
      </c>
      <c r="C21" s="29" t="s">
        <v>167</v>
      </c>
      <c r="D21" s="45" t="n">
        <v>463900</v>
      </c>
      <c r="E21" s="45" t="n">
        <v>192853.4</v>
      </c>
      <c r="F21" s="45" t="n">
        <f aca="false">D21-E21</f>
        <v>271046.6</v>
      </c>
    </row>
    <row r="22" customFormat="false" ht="22.5" hidden="false" customHeight="false" outlineLevel="0" collapsed="false">
      <c r="A22" s="44" t="s">
        <v>168</v>
      </c>
      <c r="B22" s="28" t="s">
        <v>144</v>
      </c>
      <c r="C22" s="29" t="s">
        <v>169</v>
      </c>
      <c r="D22" s="45" t="n">
        <v>100000</v>
      </c>
      <c r="E22" s="45" t="n">
        <v>55794.76</v>
      </c>
      <c r="F22" s="45" t="n">
        <f aca="false">D22-E22</f>
        <v>44205.24</v>
      </c>
    </row>
    <row r="23" customFormat="false" ht="22.5" hidden="false" customHeight="false" outlineLevel="0" collapsed="false">
      <c r="A23" s="44" t="s">
        <v>170</v>
      </c>
      <c r="B23" s="28" t="s">
        <v>144</v>
      </c>
      <c r="C23" s="29" t="s">
        <v>171</v>
      </c>
      <c r="D23" s="45" t="n">
        <v>0</v>
      </c>
      <c r="E23" s="45" t="n">
        <v>1711</v>
      </c>
      <c r="F23" s="45" t="n">
        <f aca="false">D23-E23</f>
        <v>-1711</v>
      </c>
    </row>
    <row r="24" customFormat="false" ht="12" hidden="false" customHeight="false" outlineLevel="0" collapsed="false">
      <c r="A24" s="44" t="s">
        <v>172</v>
      </c>
      <c r="B24" s="28" t="s">
        <v>144</v>
      </c>
      <c r="C24" s="29" t="s">
        <v>173</v>
      </c>
      <c r="D24" s="45" t="n">
        <v>27500</v>
      </c>
      <c r="E24" s="45" t="n">
        <v>18409</v>
      </c>
      <c r="F24" s="45" t="n">
        <f aca="false">D24-E24</f>
        <v>9091</v>
      </c>
    </row>
    <row r="25" customFormat="false" ht="78.75" hidden="false" customHeight="false" outlineLevel="0" collapsed="false">
      <c r="A25" s="41" t="s">
        <v>174</v>
      </c>
      <c r="B25" s="31" t="s">
        <v>144</v>
      </c>
      <c r="C25" s="42" t="s">
        <v>175</v>
      </c>
      <c r="D25" s="43" t="n">
        <v>127900</v>
      </c>
      <c r="E25" s="43" t="n">
        <v>45685.07</v>
      </c>
      <c r="F25" s="43" t="n">
        <f aca="false">D25-E25</f>
        <v>82214.93</v>
      </c>
    </row>
    <row r="26" customFormat="false" ht="22.5" hidden="false" customHeight="false" outlineLevel="0" collapsed="false">
      <c r="A26" s="44" t="s">
        <v>150</v>
      </c>
      <c r="B26" s="28" t="s">
        <v>144</v>
      </c>
      <c r="C26" s="29" t="s">
        <v>176</v>
      </c>
      <c r="D26" s="45" t="n">
        <v>95929</v>
      </c>
      <c r="E26" s="45" t="n">
        <v>35088.41</v>
      </c>
      <c r="F26" s="45" t="n">
        <f aca="false">D26-E26</f>
        <v>60840.59</v>
      </c>
    </row>
    <row r="27" customFormat="false" ht="67.5" hidden="false" customHeight="false" outlineLevel="0" collapsed="false">
      <c r="A27" s="44" t="s">
        <v>154</v>
      </c>
      <c r="B27" s="28" t="s">
        <v>144</v>
      </c>
      <c r="C27" s="29" t="s">
        <v>177</v>
      </c>
      <c r="D27" s="45" t="n">
        <v>28971</v>
      </c>
      <c r="E27" s="45" t="n">
        <v>10596.66</v>
      </c>
      <c r="F27" s="45" t="n">
        <f aca="false">D27-E27</f>
        <v>18374.34</v>
      </c>
    </row>
    <row r="28" customFormat="false" ht="22.5" hidden="false" customHeight="false" outlineLevel="0" collapsed="false">
      <c r="A28" s="44" t="s">
        <v>160</v>
      </c>
      <c r="B28" s="28" t="s">
        <v>144</v>
      </c>
      <c r="C28" s="29" t="s">
        <v>178</v>
      </c>
      <c r="D28" s="45" t="n">
        <v>3000</v>
      </c>
      <c r="E28" s="45" t="n">
        <v>0</v>
      </c>
      <c r="F28" s="45" t="n">
        <f aca="false">D28-E28</f>
        <v>3000</v>
      </c>
    </row>
    <row r="29" customFormat="false" ht="56.25" hidden="false" customHeight="false" outlineLevel="0" collapsed="false">
      <c r="A29" s="41" t="s">
        <v>179</v>
      </c>
      <c r="B29" s="31" t="s">
        <v>144</v>
      </c>
      <c r="C29" s="42" t="s">
        <v>180</v>
      </c>
      <c r="D29" s="43" t="n">
        <v>36100</v>
      </c>
      <c r="E29" s="43" t="n">
        <v>36100</v>
      </c>
      <c r="F29" s="43" t="n">
        <f aca="false">D29-E29</f>
        <v>0</v>
      </c>
    </row>
    <row r="30" customFormat="false" ht="33.75" hidden="false" customHeight="false" outlineLevel="0" collapsed="false">
      <c r="A30" s="41" t="s">
        <v>181</v>
      </c>
      <c r="B30" s="31" t="s">
        <v>144</v>
      </c>
      <c r="C30" s="42" t="s">
        <v>182</v>
      </c>
      <c r="D30" s="43" t="n">
        <v>36100</v>
      </c>
      <c r="E30" s="43" t="n">
        <v>36100</v>
      </c>
      <c r="F30" s="43" t="n">
        <f aca="false">D30-E30</f>
        <v>0</v>
      </c>
    </row>
    <row r="31" customFormat="false" ht="22.5" hidden="false" customHeight="false" outlineLevel="0" collapsed="false">
      <c r="A31" s="44" t="s">
        <v>114</v>
      </c>
      <c r="B31" s="28" t="s">
        <v>144</v>
      </c>
      <c r="C31" s="29" t="s">
        <v>183</v>
      </c>
      <c r="D31" s="45" t="n">
        <v>36100</v>
      </c>
      <c r="E31" s="45" t="n">
        <v>36100</v>
      </c>
      <c r="F31" s="45" t="n">
        <f aca="false">D31-E31</f>
        <v>0</v>
      </c>
    </row>
    <row r="32" customFormat="false" ht="12" hidden="false" customHeight="false" outlineLevel="0" collapsed="false">
      <c r="A32" s="41" t="s">
        <v>184</v>
      </c>
      <c r="B32" s="31" t="s">
        <v>144</v>
      </c>
      <c r="C32" s="42" t="s">
        <v>185</v>
      </c>
      <c r="D32" s="43" t="n">
        <v>153000</v>
      </c>
      <c r="E32" s="43" t="n">
        <v>0</v>
      </c>
      <c r="F32" s="43" t="n">
        <f aca="false">D32-E32</f>
        <v>153000</v>
      </c>
    </row>
    <row r="33" customFormat="false" ht="12" hidden="false" customHeight="false" outlineLevel="0" collapsed="false">
      <c r="A33" s="41" t="s">
        <v>184</v>
      </c>
      <c r="B33" s="31" t="s">
        <v>144</v>
      </c>
      <c r="C33" s="42" t="s">
        <v>186</v>
      </c>
      <c r="D33" s="43" t="n">
        <v>153000</v>
      </c>
      <c r="E33" s="43" t="n">
        <v>0</v>
      </c>
      <c r="F33" s="43" t="n">
        <f aca="false">D33-E33</f>
        <v>153000</v>
      </c>
    </row>
    <row r="34" customFormat="false" ht="12" hidden="false" customHeight="false" outlineLevel="0" collapsed="false">
      <c r="A34" s="44" t="s">
        <v>187</v>
      </c>
      <c r="B34" s="28" t="s">
        <v>144</v>
      </c>
      <c r="C34" s="29" t="s">
        <v>188</v>
      </c>
      <c r="D34" s="45" t="n">
        <v>153000</v>
      </c>
      <c r="E34" s="45" t="n">
        <v>0</v>
      </c>
      <c r="F34" s="45" t="n">
        <f aca="false">D34-E34</f>
        <v>153000</v>
      </c>
    </row>
    <row r="35" customFormat="false" ht="22.5" hidden="false" customHeight="false" outlineLevel="0" collapsed="false">
      <c r="A35" s="41" t="s">
        <v>189</v>
      </c>
      <c r="B35" s="31" t="s">
        <v>144</v>
      </c>
      <c r="C35" s="42" t="s">
        <v>190</v>
      </c>
      <c r="D35" s="43" t="n">
        <v>175500</v>
      </c>
      <c r="E35" s="43" t="n">
        <v>65506.68</v>
      </c>
      <c r="F35" s="43" t="n">
        <f aca="false">D35-E35</f>
        <v>109993.32</v>
      </c>
    </row>
    <row r="36" customFormat="false" ht="56.25" hidden="false" customHeight="false" outlineLevel="0" collapsed="false">
      <c r="A36" s="41" t="s">
        <v>191</v>
      </c>
      <c r="B36" s="31" t="s">
        <v>144</v>
      </c>
      <c r="C36" s="42" t="s">
        <v>192</v>
      </c>
      <c r="D36" s="43" t="n">
        <v>49500</v>
      </c>
      <c r="E36" s="43" t="n">
        <v>49500</v>
      </c>
      <c r="F36" s="43" t="n">
        <f aca="false">D36-E36</f>
        <v>0</v>
      </c>
    </row>
    <row r="37" customFormat="false" ht="22.5" hidden="false" customHeight="false" outlineLevel="0" collapsed="false">
      <c r="A37" s="44" t="s">
        <v>160</v>
      </c>
      <c r="B37" s="28" t="s">
        <v>144</v>
      </c>
      <c r="C37" s="29" t="s">
        <v>193</v>
      </c>
      <c r="D37" s="45" t="n">
        <v>49500</v>
      </c>
      <c r="E37" s="45" t="n">
        <v>49500</v>
      </c>
      <c r="F37" s="45" t="n">
        <f aca="false">D37-E37</f>
        <v>0</v>
      </c>
    </row>
    <row r="38" customFormat="false" ht="12" hidden="false" customHeight="false" outlineLevel="0" collapsed="false">
      <c r="A38" s="41" t="n">
        <v>9000040100</v>
      </c>
      <c r="B38" s="31" t="s">
        <v>144</v>
      </c>
      <c r="C38" s="42" t="s">
        <v>194</v>
      </c>
      <c r="D38" s="43" t="n">
        <v>126000</v>
      </c>
      <c r="E38" s="43" t="n">
        <v>16006.68</v>
      </c>
      <c r="F38" s="43" t="n">
        <f aca="false">D38-E38</f>
        <v>109993.32</v>
      </c>
    </row>
    <row r="39" customFormat="false" ht="12" hidden="false" customHeight="false" outlineLevel="0" collapsed="false">
      <c r="A39" s="44" t="s">
        <v>195</v>
      </c>
      <c r="B39" s="28" t="s">
        <v>144</v>
      </c>
      <c r="C39" s="29" t="s">
        <v>196</v>
      </c>
      <c r="D39" s="45" t="n">
        <v>126000</v>
      </c>
      <c r="E39" s="45" t="n">
        <v>16006.68</v>
      </c>
      <c r="F39" s="45" t="n">
        <f aca="false">D39-E39</f>
        <v>109993.32</v>
      </c>
    </row>
    <row r="40" customFormat="false" ht="12" hidden="false" customHeight="false" outlineLevel="0" collapsed="false">
      <c r="A40" s="41" t="s">
        <v>197</v>
      </c>
      <c r="B40" s="31" t="s">
        <v>144</v>
      </c>
      <c r="C40" s="42" t="s">
        <v>198</v>
      </c>
      <c r="D40" s="43" t="n">
        <v>138188</v>
      </c>
      <c r="E40" s="43" t="n">
        <v>46426.53</v>
      </c>
      <c r="F40" s="43" t="n">
        <f aca="false">D40-E40</f>
        <v>91761.47</v>
      </c>
    </row>
    <row r="41" customFormat="false" ht="22.5" hidden="false" customHeight="false" outlineLevel="0" collapsed="false">
      <c r="A41" s="41" t="s">
        <v>199</v>
      </c>
      <c r="B41" s="31" t="s">
        <v>144</v>
      </c>
      <c r="C41" s="42" t="s">
        <v>200</v>
      </c>
      <c r="D41" s="43" t="n">
        <v>138188</v>
      </c>
      <c r="E41" s="43" t="n">
        <v>46426.53</v>
      </c>
      <c r="F41" s="43" t="n">
        <f aca="false">D41-E41</f>
        <v>91761.47</v>
      </c>
    </row>
    <row r="42" customFormat="false" ht="45" hidden="false" customHeight="false" outlineLevel="0" collapsed="false">
      <c r="A42" s="41" t="s">
        <v>201</v>
      </c>
      <c r="B42" s="31" t="s">
        <v>144</v>
      </c>
      <c r="C42" s="42" t="s">
        <v>202</v>
      </c>
      <c r="D42" s="43" t="n">
        <v>138188</v>
      </c>
      <c r="E42" s="43" t="n">
        <v>46426.53</v>
      </c>
      <c r="F42" s="43" t="n">
        <f aca="false">D42-E42</f>
        <v>91761.47</v>
      </c>
    </row>
    <row r="43" customFormat="false" ht="22.5" hidden="false" customHeight="false" outlineLevel="0" collapsed="false">
      <c r="A43" s="44" t="s">
        <v>150</v>
      </c>
      <c r="B43" s="28" t="s">
        <v>144</v>
      </c>
      <c r="C43" s="29" t="s">
        <v>203</v>
      </c>
      <c r="D43" s="45" t="n">
        <v>106135</v>
      </c>
      <c r="E43" s="45" t="n">
        <v>35657.86</v>
      </c>
      <c r="F43" s="45" t="n">
        <f aca="false">D43-E43</f>
        <v>70477.14</v>
      </c>
    </row>
    <row r="44" customFormat="false" ht="67.5" hidden="false" customHeight="false" outlineLevel="0" collapsed="false">
      <c r="A44" s="44" t="s">
        <v>154</v>
      </c>
      <c r="B44" s="28" t="s">
        <v>144</v>
      </c>
      <c r="C44" s="29" t="s">
        <v>204</v>
      </c>
      <c r="D44" s="45" t="n">
        <v>32053</v>
      </c>
      <c r="E44" s="45" t="n">
        <v>10768.67</v>
      </c>
      <c r="F44" s="45" t="n">
        <f aca="false">D44-E44</f>
        <v>21284.33</v>
      </c>
    </row>
    <row r="45" customFormat="false" ht="33.75" hidden="false" customHeight="false" outlineLevel="0" collapsed="false">
      <c r="A45" s="41" t="s">
        <v>205</v>
      </c>
      <c r="B45" s="31" t="s">
        <v>144</v>
      </c>
      <c r="C45" s="42" t="s">
        <v>206</v>
      </c>
      <c r="D45" s="43" t="n">
        <v>64265</v>
      </c>
      <c r="E45" s="43" t="n">
        <v>27557</v>
      </c>
      <c r="F45" s="43" t="n">
        <f aca="false">D45-E45</f>
        <v>36708</v>
      </c>
    </row>
    <row r="46" customFormat="false" ht="22.5" hidden="false" customHeight="false" outlineLevel="0" collapsed="false">
      <c r="A46" s="41" t="s">
        <v>207</v>
      </c>
      <c r="B46" s="31" t="s">
        <v>144</v>
      </c>
      <c r="C46" s="42" t="s">
        <v>208</v>
      </c>
      <c r="D46" s="43" t="n">
        <v>64265</v>
      </c>
      <c r="E46" s="43" t="n">
        <v>27557</v>
      </c>
      <c r="F46" s="43" t="n">
        <f aca="false">D46-E46</f>
        <v>36708</v>
      </c>
    </row>
    <row r="47" customFormat="false" ht="56.25" hidden="false" customHeight="false" outlineLevel="0" collapsed="false">
      <c r="A47" s="41" t="s">
        <v>209</v>
      </c>
      <c r="B47" s="31" t="s">
        <v>144</v>
      </c>
      <c r="C47" s="42" t="s">
        <v>210</v>
      </c>
      <c r="D47" s="43" t="n">
        <v>64265</v>
      </c>
      <c r="E47" s="43" t="n">
        <v>27557</v>
      </c>
      <c r="F47" s="43" t="n">
        <f aca="false">D47-E47</f>
        <v>36708</v>
      </c>
    </row>
    <row r="48" customFormat="false" ht="22.5" hidden="false" customHeight="false" outlineLevel="0" collapsed="false">
      <c r="A48" s="44" t="s">
        <v>160</v>
      </c>
      <c r="B48" s="28" t="s">
        <v>144</v>
      </c>
      <c r="C48" s="29" t="s">
        <v>211</v>
      </c>
      <c r="D48" s="45" t="n">
        <v>64265</v>
      </c>
      <c r="E48" s="45" t="n">
        <v>27557</v>
      </c>
      <c r="F48" s="45" t="n">
        <f aca="false">D48-E48</f>
        <v>36708</v>
      </c>
    </row>
    <row r="49" customFormat="false" ht="12" hidden="false" customHeight="false" outlineLevel="0" collapsed="false">
      <c r="A49" s="41" t="s">
        <v>212</v>
      </c>
      <c r="B49" s="31" t="s">
        <v>144</v>
      </c>
      <c r="C49" s="42" t="s">
        <v>213</v>
      </c>
      <c r="D49" s="43" t="n">
        <v>4126086.36</v>
      </c>
      <c r="E49" s="43" t="n">
        <v>245900</v>
      </c>
      <c r="F49" s="43" t="n">
        <f aca="false">D49-E49</f>
        <v>3880186.36</v>
      </c>
    </row>
    <row r="50" customFormat="false" ht="22.5" hidden="false" customHeight="false" outlineLevel="0" collapsed="false">
      <c r="A50" s="41" t="s">
        <v>214</v>
      </c>
      <c r="B50" s="31" t="s">
        <v>144</v>
      </c>
      <c r="C50" s="42" t="s">
        <v>215</v>
      </c>
      <c r="D50" s="43" t="n">
        <v>4126086.36</v>
      </c>
      <c r="E50" s="43" t="n">
        <v>245900</v>
      </c>
      <c r="F50" s="43" t="n">
        <f aca="false">D50-E50</f>
        <v>3880186.36</v>
      </c>
    </row>
    <row r="51" customFormat="false" ht="67.5" hidden="false" customHeight="false" outlineLevel="0" collapsed="false">
      <c r="A51" s="41" t="s">
        <v>216</v>
      </c>
      <c r="B51" s="31" t="s">
        <v>144</v>
      </c>
      <c r="C51" s="42" t="s">
        <v>217</v>
      </c>
      <c r="D51" s="43" t="n">
        <v>782983.43</v>
      </c>
      <c r="E51" s="43" t="n">
        <v>0</v>
      </c>
      <c r="F51" s="43" t="n">
        <f aca="false">D51-E51</f>
        <v>782983.43</v>
      </c>
    </row>
    <row r="52" customFormat="false" ht="22.5" hidden="false" customHeight="false" outlineLevel="0" collapsed="false">
      <c r="A52" s="44" t="s">
        <v>160</v>
      </c>
      <c r="B52" s="28" t="s">
        <v>144</v>
      </c>
      <c r="C52" s="29" t="s">
        <v>218</v>
      </c>
      <c r="D52" s="45" t="n">
        <v>782983.43</v>
      </c>
      <c r="E52" s="45" t="n">
        <v>0</v>
      </c>
      <c r="F52" s="45" t="n">
        <f aca="false">D52-E52</f>
        <v>782983.43</v>
      </c>
    </row>
    <row r="53" customFormat="false" ht="67.5" hidden="false" customHeight="false" outlineLevel="0" collapsed="false">
      <c r="A53" s="41" t="s">
        <v>216</v>
      </c>
      <c r="B53" s="31" t="s">
        <v>144</v>
      </c>
      <c r="C53" s="42" t="s">
        <v>219</v>
      </c>
      <c r="D53" s="43" t="n">
        <v>1132500</v>
      </c>
      <c r="E53" s="43" t="n">
        <v>0</v>
      </c>
      <c r="F53" s="43" t="n">
        <f aca="false">D53-E53</f>
        <v>1132500</v>
      </c>
    </row>
    <row r="54" customFormat="false" ht="22.5" hidden="false" customHeight="false" outlineLevel="0" collapsed="false">
      <c r="A54" s="44" t="s">
        <v>160</v>
      </c>
      <c r="B54" s="28" t="s">
        <v>144</v>
      </c>
      <c r="C54" s="29" t="s">
        <v>220</v>
      </c>
      <c r="D54" s="45" t="n">
        <v>1132500</v>
      </c>
      <c r="E54" s="45" t="n">
        <v>0</v>
      </c>
      <c r="F54" s="45" t="n">
        <f aca="false">D54-E54</f>
        <v>1132500</v>
      </c>
    </row>
    <row r="55" customFormat="false" ht="67.5" hidden="false" customHeight="false" outlineLevel="0" collapsed="false">
      <c r="A55" s="41" t="s">
        <v>221</v>
      </c>
      <c r="B55" s="31" t="s">
        <v>144</v>
      </c>
      <c r="C55" s="42" t="s">
        <v>222</v>
      </c>
      <c r="D55" s="43" t="n">
        <v>844502.93</v>
      </c>
      <c r="E55" s="43" t="n">
        <v>0</v>
      </c>
      <c r="F55" s="43" t="n">
        <f aca="false">D55-E55</f>
        <v>844502.93</v>
      </c>
    </row>
    <row r="56" customFormat="false" ht="22.5" hidden="false" customHeight="false" outlineLevel="0" collapsed="false">
      <c r="A56" s="44" t="s">
        <v>160</v>
      </c>
      <c r="B56" s="28" t="s">
        <v>144</v>
      </c>
      <c r="C56" s="29" t="s">
        <v>223</v>
      </c>
      <c r="D56" s="45" t="n">
        <v>844502.93</v>
      </c>
      <c r="E56" s="45" t="n">
        <v>0</v>
      </c>
      <c r="F56" s="45" t="n">
        <f aca="false">D56-E56</f>
        <v>844502.93</v>
      </c>
    </row>
    <row r="57" customFormat="false" ht="67.5" hidden="false" customHeight="false" outlineLevel="0" collapsed="false">
      <c r="A57" s="41" t="s">
        <v>216</v>
      </c>
      <c r="B57" s="31" t="s">
        <v>144</v>
      </c>
      <c r="C57" s="42" t="s">
        <v>224</v>
      </c>
      <c r="D57" s="43" t="n">
        <v>173800</v>
      </c>
      <c r="E57" s="43" t="n">
        <v>23700</v>
      </c>
      <c r="F57" s="43" t="n">
        <f aca="false">D57-E57</f>
        <v>150100</v>
      </c>
    </row>
    <row r="58" customFormat="false" ht="22.5" hidden="false" customHeight="false" outlineLevel="0" collapsed="false">
      <c r="A58" s="44" t="s">
        <v>160</v>
      </c>
      <c r="B58" s="28" t="s">
        <v>144</v>
      </c>
      <c r="C58" s="29" t="s">
        <v>225</v>
      </c>
      <c r="D58" s="45" t="n">
        <v>173800</v>
      </c>
      <c r="E58" s="45" t="n">
        <v>23700</v>
      </c>
      <c r="F58" s="45" t="n">
        <f aca="false">D58-E58</f>
        <v>150100</v>
      </c>
    </row>
    <row r="59" customFormat="false" ht="12" hidden="false" customHeight="false" outlineLevel="0" collapsed="false">
      <c r="A59" s="41" t="n">
        <v>330040230</v>
      </c>
      <c r="B59" s="31" t="s">
        <v>144</v>
      </c>
      <c r="C59" s="42" t="s">
        <v>226</v>
      </c>
      <c r="D59" s="43" t="n">
        <v>1132500</v>
      </c>
      <c r="E59" s="43" t="n">
        <v>201090</v>
      </c>
      <c r="F59" s="43" t="n">
        <f aca="false">D59-E59</f>
        <v>931410</v>
      </c>
    </row>
    <row r="60" customFormat="false" ht="22.5" hidden="false" customHeight="false" outlineLevel="0" collapsed="false">
      <c r="A60" s="44" t="s">
        <v>160</v>
      </c>
      <c r="B60" s="28" t="s">
        <v>144</v>
      </c>
      <c r="C60" s="29" t="s">
        <v>227</v>
      </c>
      <c r="D60" s="45" t="n">
        <v>1132500</v>
      </c>
      <c r="E60" s="45" t="n">
        <v>201090</v>
      </c>
      <c r="F60" s="45" t="n">
        <f aca="false">D60-E60</f>
        <v>931410</v>
      </c>
    </row>
    <row r="61" customFormat="false" ht="12" hidden="false" customHeight="false" outlineLevel="0" collapsed="false">
      <c r="A61" s="41" t="s">
        <v>228</v>
      </c>
      <c r="B61" s="31" t="s">
        <v>144</v>
      </c>
      <c r="C61" s="42" t="s">
        <v>229</v>
      </c>
      <c r="D61" s="43" t="n">
        <v>59800</v>
      </c>
      <c r="E61" s="43" t="n">
        <v>21110</v>
      </c>
      <c r="F61" s="43" t="n">
        <f aca="false">D61-E61</f>
        <v>38690</v>
      </c>
    </row>
    <row r="62" customFormat="false" ht="22.5" hidden="false" customHeight="false" outlineLevel="0" collapsed="false">
      <c r="A62" s="44" t="s">
        <v>160</v>
      </c>
      <c r="B62" s="28" t="s">
        <v>144</v>
      </c>
      <c r="C62" s="29" t="s">
        <v>230</v>
      </c>
      <c r="D62" s="45" t="n">
        <v>59800</v>
      </c>
      <c r="E62" s="45" t="n">
        <v>21110</v>
      </c>
      <c r="F62" s="45" t="n">
        <f aca="false">D62-E62</f>
        <v>38690</v>
      </c>
    </row>
    <row r="63" customFormat="false" ht="22.5" hidden="false" customHeight="false" outlineLevel="0" collapsed="false">
      <c r="A63" s="41" t="s">
        <v>231</v>
      </c>
      <c r="B63" s="31" t="s">
        <v>144</v>
      </c>
      <c r="C63" s="42" t="s">
        <v>232</v>
      </c>
      <c r="D63" s="43" t="n">
        <v>3034168.02</v>
      </c>
      <c r="E63" s="43" t="n">
        <v>561109.82</v>
      </c>
      <c r="F63" s="43" t="n">
        <f aca="false">D63-E63</f>
        <v>2473058.2</v>
      </c>
    </row>
    <row r="64" customFormat="false" ht="12" hidden="false" customHeight="false" outlineLevel="0" collapsed="false">
      <c r="A64" s="41" t="s">
        <v>233</v>
      </c>
      <c r="B64" s="31" t="s">
        <v>144</v>
      </c>
      <c r="C64" s="42" t="s">
        <v>234</v>
      </c>
      <c r="D64" s="43" t="n">
        <v>3034168.02</v>
      </c>
      <c r="E64" s="43" t="n">
        <v>561109.82</v>
      </c>
      <c r="F64" s="43" t="n">
        <f aca="false">D64-E64</f>
        <v>2473058.2</v>
      </c>
    </row>
    <row r="65" customFormat="false" ht="123.75" hidden="false" customHeight="false" outlineLevel="0" collapsed="false">
      <c r="A65" s="41" t="s">
        <v>235</v>
      </c>
      <c r="B65" s="31" t="s">
        <v>144</v>
      </c>
      <c r="C65" s="42" t="s">
        <v>236</v>
      </c>
      <c r="D65" s="43" t="n">
        <v>75206.62</v>
      </c>
      <c r="E65" s="43" t="n">
        <v>1020</v>
      </c>
      <c r="F65" s="43" t="n">
        <f aca="false">D65-E65</f>
        <v>74186.62</v>
      </c>
    </row>
    <row r="66" customFormat="false" ht="22.5" hidden="false" customHeight="false" outlineLevel="0" collapsed="false">
      <c r="A66" s="44" t="s">
        <v>160</v>
      </c>
      <c r="B66" s="28" t="s">
        <v>144</v>
      </c>
      <c r="C66" s="29" t="s">
        <v>237</v>
      </c>
      <c r="D66" s="45" t="n">
        <v>75206.62</v>
      </c>
      <c r="E66" s="45" t="n">
        <v>1020</v>
      </c>
      <c r="F66" s="45" t="n">
        <f aca="false">D66-E66</f>
        <v>74186.62</v>
      </c>
    </row>
    <row r="67" customFormat="false" ht="12" hidden="false" customHeight="false" outlineLevel="0" collapsed="false">
      <c r="A67" s="41" t="n">
        <v>210075430</v>
      </c>
      <c r="B67" s="31" t="s">
        <v>144</v>
      </c>
      <c r="C67" s="42" t="s">
        <v>238</v>
      </c>
      <c r="D67" s="43" t="n">
        <v>24800</v>
      </c>
      <c r="E67" s="43" t="n">
        <v>0</v>
      </c>
      <c r="F67" s="43" t="n">
        <f aca="false">D67-E67</f>
        <v>24800</v>
      </c>
    </row>
    <row r="68" customFormat="false" ht="22.5" hidden="false" customHeight="false" outlineLevel="0" collapsed="false">
      <c r="A68" s="44" t="s">
        <v>160</v>
      </c>
      <c r="B68" s="28" t="s">
        <v>144</v>
      </c>
      <c r="C68" s="29" t="s">
        <v>239</v>
      </c>
      <c r="D68" s="45" t="n">
        <v>24800</v>
      </c>
      <c r="E68" s="45" t="n">
        <v>0</v>
      </c>
      <c r="F68" s="45" t="n">
        <f aca="false">D68-E68</f>
        <v>24800</v>
      </c>
    </row>
    <row r="69" customFormat="false" ht="12" hidden="false" customHeight="false" outlineLevel="0" collapsed="false">
      <c r="A69" s="41" t="s">
        <v>240</v>
      </c>
      <c r="B69" s="31" t="s">
        <v>144</v>
      </c>
      <c r="C69" s="42" t="s">
        <v>241</v>
      </c>
      <c r="D69" s="43" t="n">
        <v>11600</v>
      </c>
      <c r="E69" s="43" t="n">
        <v>10920</v>
      </c>
      <c r="F69" s="43" t="n">
        <f aca="false">D69-E69</f>
        <v>680</v>
      </c>
    </row>
    <row r="70" customFormat="false" ht="22.5" hidden="false" customHeight="false" outlineLevel="0" collapsed="false">
      <c r="A70" s="44" t="s">
        <v>160</v>
      </c>
      <c r="B70" s="28" t="s">
        <v>144</v>
      </c>
      <c r="C70" s="29" t="s">
        <v>242</v>
      </c>
      <c r="D70" s="45" t="n">
        <v>11600</v>
      </c>
      <c r="E70" s="45" t="n">
        <v>10920</v>
      </c>
      <c r="F70" s="45" t="n">
        <f aca="false">D70-E70</f>
        <v>680</v>
      </c>
    </row>
    <row r="71" customFormat="false" ht="112.5" hidden="false" customHeight="false" outlineLevel="0" collapsed="false">
      <c r="A71" s="41" t="s">
        <v>243</v>
      </c>
      <c r="B71" s="31" t="s">
        <v>144</v>
      </c>
      <c r="C71" s="42" t="s">
        <v>244</v>
      </c>
      <c r="D71" s="43" t="n">
        <v>729000</v>
      </c>
      <c r="E71" s="43" t="n">
        <v>377169.82</v>
      </c>
      <c r="F71" s="43" t="n">
        <f aca="false">D71-E71</f>
        <v>351830.18</v>
      </c>
    </row>
    <row r="72" customFormat="false" ht="22.5" hidden="false" customHeight="false" outlineLevel="0" collapsed="false">
      <c r="A72" s="44" t="s">
        <v>160</v>
      </c>
      <c r="B72" s="28" t="s">
        <v>144</v>
      </c>
      <c r="C72" s="29" t="s">
        <v>245</v>
      </c>
      <c r="D72" s="45" t="n">
        <v>110000</v>
      </c>
      <c r="E72" s="45" t="n">
        <v>42348.23</v>
      </c>
      <c r="F72" s="45" t="n">
        <f aca="false">D72-E72</f>
        <v>67651.77</v>
      </c>
    </row>
    <row r="73" customFormat="false" ht="22.5" hidden="false" customHeight="false" outlineLevel="0" collapsed="false">
      <c r="A73" s="44" t="s">
        <v>168</v>
      </c>
      <c r="B73" s="28" t="s">
        <v>144</v>
      </c>
      <c r="C73" s="29" t="s">
        <v>246</v>
      </c>
      <c r="D73" s="45" t="n">
        <v>619000</v>
      </c>
      <c r="E73" s="45" t="n">
        <v>334821.59</v>
      </c>
      <c r="F73" s="45" t="n">
        <f aca="false">D73-E73</f>
        <v>284178.41</v>
      </c>
    </row>
    <row r="74" customFormat="false" ht="56.25" hidden="false" customHeight="false" outlineLevel="0" collapsed="false">
      <c r="A74" s="41" t="s">
        <v>247</v>
      </c>
      <c r="B74" s="31" t="s">
        <v>144</v>
      </c>
      <c r="C74" s="42" t="s">
        <v>248</v>
      </c>
      <c r="D74" s="43" t="n">
        <v>5000</v>
      </c>
      <c r="E74" s="43" t="n">
        <v>0</v>
      </c>
      <c r="F74" s="43" t="n">
        <f aca="false">D74-E74</f>
        <v>5000</v>
      </c>
    </row>
    <row r="75" customFormat="false" ht="22.5" hidden="false" customHeight="false" outlineLevel="0" collapsed="false">
      <c r="A75" s="44" t="s">
        <v>160</v>
      </c>
      <c r="B75" s="28" t="s">
        <v>144</v>
      </c>
      <c r="C75" s="29" t="s">
        <v>249</v>
      </c>
      <c r="D75" s="45" t="n">
        <v>5000</v>
      </c>
      <c r="E75" s="45" t="n">
        <v>0</v>
      </c>
      <c r="F75" s="45" t="n">
        <f aca="false">D75-E75</f>
        <v>5000</v>
      </c>
    </row>
    <row r="76" customFormat="false" ht="12" hidden="false" customHeight="false" outlineLevel="0" collapsed="false">
      <c r="A76" s="41" t="s">
        <v>250</v>
      </c>
      <c r="B76" s="31" t="s">
        <v>144</v>
      </c>
      <c r="C76" s="42" t="s">
        <v>251</v>
      </c>
      <c r="D76" s="43" t="n">
        <v>1561561.4</v>
      </c>
      <c r="E76" s="43" t="n">
        <v>0</v>
      </c>
      <c r="F76" s="43" t="n">
        <f aca="false">D76-E76</f>
        <v>1561561.4</v>
      </c>
    </row>
    <row r="77" customFormat="false" ht="22.5" hidden="false" customHeight="false" outlineLevel="0" collapsed="false">
      <c r="A77" s="44" t="s">
        <v>160</v>
      </c>
      <c r="B77" s="28" t="s">
        <v>144</v>
      </c>
      <c r="C77" s="29" t="s">
        <v>252</v>
      </c>
      <c r="D77" s="45" t="n">
        <v>1561561.4</v>
      </c>
      <c r="E77" s="45" t="n">
        <v>0</v>
      </c>
      <c r="F77" s="45" t="n">
        <f aca="false">D77-E77</f>
        <v>1561561.4</v>
      </c>
    </row>
    <row r="78" customFormat="false" ht="12" hidden="false" customHeight="false" outlineLevel="0" collapsed="false">
      <c r="A78" s="41" t="s">
        <v>253</v>
      </c>
      <c r="B78" s="31" t="s">
        <v>144</v>
      </c>
      <c r="C78" s="42" t="s">
        <v>254</v>
      </c>
      <c r="D78" s="43" t="n">
        <v>110000</v>
      </c>
      <c r="E78" s="43" t="n">
        <v>30000</v>
      </c>
      <c r="F78" s="43" t="n">
        <f aca="false">D78-E78</f>
        <v>80000</v>
      </c>
    </row>
    <row r="79" customFormat="false" ht="22.5" hidden="false" customHeight="false" outlineLevel="0" collapsed="false">
      <c r="A79" s="44" t="s">
        <v>160</v>
      </c>
      <c r="B79" s="28" t="s">
        <v>144</v>
      </c>
      <c r="C79" s="29" t="s">
        <v>255</v>
      </c>
      <c r="D79" s="45" t="n">
        <v>110000</v>
      </c>
      <c r="E79" s="45" t="n">
        <v>30000</v>
      </c>
      <c r="F79" s="45" t="n">
        <f aca="false">D79-E79</f>
        <v>80000</v>
      </c>
    </row>
    <row r="80" customFormat="false" ht="12" hidden="false" customHeight="false" outlineLevel="0" collapsed="false">
      <c r="A80" s="41" t="s">
        <v>256</v>
      </c>
      <c r="B80" s="31" t="s">
        <v>144</v>
      </c>
      <c r="C80" s="42" t="s">
        <v>257</v>
      </c>
      <c r="D80" s="43" t="n">
        <v>0</v>
      </c>
      <c r="E80" s="43" t="n">
        <v>0</v>
      </c>
      <c r="F80" s="43" t="n">
        <f aca="false">D80-E80</f>
        <v>0</v>
      </c>
    </row>
    <row r="81" customFormat="false" ht="22.5" hidden="false" customHeight="false" outlineLevel="0" collapsed="false">
      <c r="A81" s="44" t="s">
        <v>160</v>
      </c>
      <c r="B81" s="28" t="s">
        <v>144</v>
      </c>
      <c r="C81" s="29" t="s">
        <v>258</v>
      </c>
      <c r="D81" s="45" t="n">
        <v>0</v>
      </c>
      <c r="E81" s="45" t="n">
        <v>0</v>
      </c>
      <c r="F81" s="45" t="n">
        <f aca="false">D81-E81</f>
        <v>0</v>
      </c>
    </row>
    <row r="82" customFormat="false" ht="12" hidden="false" customHeight="false" outlineLevel="0" collapsed="false">
      <c r="A82" s="41" t="n">
        <v>240172090</v>
      </c>
      <c r="B82" s="31" t="s">
        <v>144</v>
      </c>
      <c r="C82" s="42" t="s">
        <v>259</v>
      </c>
      <c r="D82" s="43" t="n">
        <v>517000</v>
      </c>
      <c r="E82" s="43" t="n">
        <v>142000</v>
      </c>
      <c r="F82" s="43" t="n">
        <f aca="false">D82-E82</f>
        <v>375000</v>
      </c>
    </row>
    <row r="83" customFormat="false" ht="22.5" hidden="false" customHeight="false" outlineLevel="0" collapsed="false">
      <c r="A83" s="44" t="s">
        <v>160</v>
      </c>
      <c r="B83" s="28" t="s">
        <v>144</v>
      </c>
      <c r="C83" s="29" t="s">
        <v>260</v>
      </c>
      <c r="D83" s="45" t="n">
        <v>517000</v>
      </c>
      <c r="E83" s="45" t="n">
        <v>142000</v>
      </c>
      <c r="F83" s="45" t="n">
        <f aca="false">D83-E83</f>
        <v>375000</v>
      </c>
    </row>
    <row r="84" customFormat="false" ht="12" hidden="false" customHeight="false" outlineLevel="0" collapsed="false">
      <c r="A84" s="41" t="s">
        <v>261</v>
      </c>
      <c r="B84" s="31" t="s">
        <v>144</v>
      </c>
      <c r="C84" s="42" t="s">
        <v>262</v>
      </c>
      <c r="D84" s="43" t="n">
        <v>1400</v>
      </c>
      <c r="E84" s="43" t="n">
        <v>0</v>
      </c>
      <c r="F84" s="43" t="n">
        <f aca="false">D84-E84</f>
        <v>1400</v>
      </c>
    </row>
    <row r="85" customFormat="false" ht="22.5" hidden="false" customHeight="false" outlineLevel="0" collapsed="false">
      <c r="A85" s="41" t="s">
        <v>263</v>
      </c>
      <c r="B85" s="31" t="s">
        <v>144</v>
      </c>
      <c r="C85" s="42" t="s">
        <v>264</v>
      </c>
      <c r="D85" s="43" t="n">
        <v>1400</v>
      </c>
      <c r="E85" s="43" t="n">
        <v>0</v>
      </c>
      <c r="F85" s="43" t="n">
        <f aca="false">D85-E85</f>
        <v>1400</v>
      </c>
    </row>
    <row r="86" customFormat="false" ht="12" hidden="false" customHeight="false" outlineLevel="0" collapsed="false">
      <c r="A86" s="41" t="n">
        <v>9000040070</v>
      </c>
      <c r="B86" s="31" t="s">
        <v>144</v>
      </c>
      <c r="C86" s="42" t="s">
        <v>265</v>
      </c>
      <c r="D86" s="43" t="n">
        <v>1400</v>
      </c>
      <c r="E86" s="43" t="n">
        <v>0</v>
      </c>
      <c r="F86" s="43" t="n">
        <f aca="false">D86-E86</f>
        <v>1400</v>
      </c>
    </row>
    <row r="87" customFormat="false" ht="22.5" hidden="false" customHeight="false" outlineLevel="0" collapsed="false">
      <c r="A87" s="44" t="s">
        <v>160</v>
      </c>
      <c r="B87" s="28" t="s">
        <v>144</v>
      </c>
      <c r="C87" s="29" t="s">
        <v>266</v>
      </c>
      <c r="D87" s="45" t="n">
        <v>1400</v>
      </c>
      <c r="E87" s="45" t="n">
        <v>0</v>
      </c>
      <c r="F87" s="45" t="n">
        <f aca="false">D87-E87</f>
        <v>1400</v>
      </c>
    </row>
    <row r="88" customFormat="false" ht="12" hidden="false" customHeight="false" outlineLevel="0" collapsed="false">
      <c r="A88" s="41" t="s">
        <v>267</v>
      </c>
      <c r="B88" s="31" t="s">
        <v>144</v>
      </c>
      <c r="C88" s="42" t="s">
        <v>268</v>
      </c>
      <c r="D88" s="43" t="n">
        <v>10350010</v>
      </c>
      <c r="E88" s="43" t="n">
        <v>4014229.92</v>
      </c>
      <c r="F88" s="43" t="n">
        <f aca="false">D88-E88</f>
        <v>6335780.08</v>
      </c>
    </row>
    <row r="89" customFormat="false" ht="12" hidden="false" customHeight="false" outlineLevel="0" collapsed="false">
      <c r="A89" s="41" t="s">
        <v>269</v>
      </c>
      <c r="B89" s="31" t="s">
        <v>144</v>
      </c>
      <c r="C89" s="42" t="s">
        <v>270</v>
      </c>
      <c r="D89" s="43" t="n">
        <v>10350010</v>
      </c>
      <c r="E89" s="43" t="n">
        <v>4014229.92</v>
      </c>
      <c r="F89" s="43" t="n">
        <f aca="false">D89-E89</f>
        <v>6335780.08</v>
      </c>
    </row>
    <row r="90" customFormat="false" ht="56.25" hidden="false" customHeight="false" outlineLevel="0" collapsed="false">
      <c r="A90" s="41" t="s">
        <v>271</v>
      </c>
      <c r="B90" s="31" t="s">
        <v>144</v>
      </c>
      <c r="C90" s="42" t="s">
        <v>272</v>
      </c>
      <c r="D90" s="43" t="n">
        <v>6720900</v>
      </c>
      <c r="E90" s="43" t="n">
        <v>3591529.92</v>
      </c>
      <c r="F90" s="43" t="n">
        <f aca="false">D90-E90</f>
        <v>3129370.08</v>
      </c>
    </row>
    <row r="91" customFormat="false" ht="67.5" hidden="false" customHeight="false" outlineLevel="0" collapsed="false">
      <c r="A91" s="44" t="s">
        <v>273</v>
      </c>
      <c r="B91" s="28" t="s">
        <v>144</v>
      </c>
      <c r="C91" s="29" t="s">
        <v>274</v>
      </c>
      <c r="D91" s="45" t="n">
        <v>6720900</v>
      </c>
      <c r="E91" s="45" t="n">
        <v>3591529.92</v>
      </c>
      <c r="F91" s="45" t="n">
        <f aca="false">D91-E91</f>
        <v>3129370.08</v>
      </c>
    </row>
    <row r="92" customFormat="false" ht="12" hidden="false" customHeight="false" outlineLevel="0" collapsed="false">
      <c r="A92" s="41" t="n">
        <v>700075260</v>
      </c>
      <c r="B92" s="31" t="s">
        <v>144</v>
      </c>
      <c r="C92" s="42" t="s">
        <v>275</v>
      </c>
      <c r="D92" s="43" t="n">
        <v>700000</v>
      </c>
      <c r="E92" s="43" t="n">
        <v>0</v>
      </c>
      <c r="F92" s="43" t="n">
        <f aca="false">D92-E92</f>
        <v>700000</v>
      </c>
    </row>
    <row r="93" customFormat="false" ht="22.5" hidden="false" customHeight="false" outlineLevel="0" collapsed="false">
      <c r="A93" s="44" t="s">
        <v>276</v>
      </c>
      <c r="B93" s="28" t="s">
        <v>144</v>
      </c>
      <c r="C93" s="29" t="s">
        <v>277</v>
      </c>
      <c r="D93" s="45" t="n">
        <v>700000</v>
      </c>
      <c r="E93" s="45" t="n">
        <v>0</v>
      </c>
      <c r="F93" s="45" t="n">
        <f aca="false">D93-E93</f>
        <v>700000</v>
      </c>
    </row>
    <row r="94" customFormat="false" ht="12" hidden="false" customHeight="false" outlineLevel="0" collapsed="false">
      <c r="A94" s="41" t="n">
        <v>700076100</v>
      </c>
      <c r="B94" s="31" t="s">
        <v>144</v>
      </c>
      <c r="C94" s="42" t="s">
        <v>278</v>
      </c>
      <c r="D94" s="43" t="n">
        <v>1000000</v>
      </c>
      <c r="E94" s="43" t="n">
        <v>0</v>
      </c>
      <c r="F94" s="43" t="n">
        <f aca="false">D94-E94</f>
        <v>1000000</v>
      </c>
    </row>
    <row r="95" customFormat="false" ht="22.5" hidden="false" customHeight="false" outlineLevel="0" collapsed="false">
      <c r="A95" s="44" t="s">
        <v>276</v>
      </c>
      <c r="B95" s="28" t="s">
        <v>144</v>
      </c>
      <c r="C95" s="29" t="s">
        <v>279</v>
      </c>
      <c r="D95" s="45" t="n">
        <v>1000000</v>
      </c>
      <c r="E95" s="45" t="n">
        <v>0</v>
      </c>
      <c r="F95" s="45" t="n">
        <f aca="false">D95-E95</f>
        <v>1000000</v>
      </c>
    </row>
    <row r="96" customFormat="false" ht="12" hidden="false" customHeight="false" outlineLevel="0" collapsed="false">
      <c r="A96" s="41" t="s">
        <v>280</v>
      </c>
      <c r="B96" s="31" t="s">
        <v>144</v>
      </c>
      <c r="C96" s="42" t="s">
        <v>281</v>
      </c>
      <c r="D96" s="43" t="n">
        <v>295010</v>
      </c>
      <c r="E96" s="43" t="n">
        <v>0</v>
      </c>
      <c r="F96" s="43" t="n">
        <f aca="false">D96-E96</f>
        <v>295010</v>
      </c>
    </row>
    <row r="97" customFormat="false" ht="22.5" hidden="false" customHeight="false" outlineLevel="0" collapsed="false">
      <c r="A97" s="44" t="s">
        <v>276</v>
      </c>
      <c r="B97" s="28" t="s">
        <v>144</v>
      </c>
      <c r="C97" s="29" t="s">
        <v>282</v>
      </c>
      <c r="D97" s="45" t="n">
        <v>295010</v>
      </c>
      <c r="E97" s="45" t="n">
        <v>0</v>
      </c>
      <c r="F97" s="45" t="n">
        <f aca="false">D97-E97</f>
        <v>295010</v>
      </c>
    </row>
    <row r="98" customFormat="false" ht="12" hidden="false" customHeight="false" outlineLevel="0" collapsed="false">
      <c r="A98" s="41" t="s">
        <v>283</v>
      </c>
      <c r="B98" s="31" t="s">
        <v>144</v>
      </c>
      <c r="C98" s="42" t="s">
        <v>284</v>
      </c>
      <c r="D98" s="43" t="n">
        <v>1000000</v>
      </c>
      <c r="E98" s="43" t="n">
        <v>0</v>
      </c>
      <c r="F98" s="43" t="n">
        <f aca="false">D98-E98</f>
        <v>1000000</v>
      </c>
    </row>
    <row r="99" customFormat="false" ht="22.5" hidden="false" customHeight="false" outlineLevel="0" collapsed="false">
      <c r="A99" s="44" t="s">
        <v>276</v>
      </c>
      <c r="B99" s="28" t="s">
        <v>144</v>
      </c>
      <c r="C99" s="29" t="s">
        <v>285</v>
      </c>
      <c r="D99" s="45" t="n">
        <v>1000000</v>
      </c>
      <c r="E99" s="45" t="n">
        <v>0</v>
      </c>
      <c r="F99" s="45" t="n">
        <f aca="false">D99-E99</f>
        <v>1000000</v>
      </c>
    </row>
    <row r="100" customFormat="false" ht="22.5" hidden="false" customHeight="false" outlineLevel="0" collapsed="false">
      <c r="A100" s="41" t="s">
        <v>286</v>
      </c>
      <c r="B100" s="31" t="s">
        <v>144</v>
      </c>
      <c r="C100" s="42" t="s">
        <v>287</v>
      </c>
      <c r="D100" s="43" t="n">
        <v>634100</v>
      </c>
      <c r="E100" s="43" t="n">
        <v>422700</v>
      </c>
      <c r="F100" s="43" t="n">
        <f aca="false">D100-E100</f>
        <v>211400</v>
      </c>
    </row>
    <row r="101" customFormat="false" ht="67.5" hidden="false" customHeight="false" outlineLevel="0" collapsed="false">
      <c r="A101" s="44" t="s">
        <v>273</v>
      </c>
      <c r="B101" s="28" t="s">
        <v>144</v>
      </c>
      <c r="C101" s="29" t="s">
        <v>288</v>
      </c>
      <c r="D101" s="45" t="n">
        <v>634100</v>
      </c>
      <c r="E101" s="45" t="n">
        <v>422700</v>
      </c>
      <c r="F101" s="45" t="n">
        <f aca="false">D101-E101</f>
        <v>211400</v>
      </c>
    </row>
    <row r="102" customFormat="false" ht="12" hidden="false" customHeight="false" outlineLevel="0" collapsed="false">
      <c r="A102" s="41" t="s">
        <v>289</v>
      </c>
      <c r="B102" s="31" t="s">
        <v>144</v>
      </c>
      <c r="C102" s="42" t="s">
        <v>34</v>
      </c>
      <c r="D102" s="43" t="n">
        <v>597500</v>
      </c>
      <c r="E102" s="43" t="n">
        <v>318836.4</v>
      </c>
      <c r="F102" s="43" t="n">
        <f aca="false">D102-E102</f>
        <v>278663.6</v>
      </c>
    </row>
    <row r="103" customFormat="false" ht="12" hidden="false" customHeight="false" outlineLevel="0" collapsed="false">
      <c r="A103" s="41" t="s">
        <v>290</v>
      </c>
      <c r="B103" s="31" t="s">
        <v>144</v>
      </c>
      <c r="C103" s="42" t="s">
        <v>291</v>
      </c>
      <c r="D103" s="43" t="n">
        <v>597500</v>
      </c>
      <c r="E103" s="43" t="n">
        <v>318836.4</v>
      </c>
      <c r="F103" s="43" t="n">
        <f aca="false">D103-E103</f>
        <v>278663.6</v>
      </c>
    </row>
    <row r="104" customFormat="false" ht="12" hidden="false" customHeight="false" outlineLevel="0" collapsed="false">
      <c r="A104" s="41" t="n">
        <v>9000080000</v>
      </c>
      <c r="B104" s="31" t="s">
        <v>144</v>
      </c>
      <c r="C104" s="42" t="s">
        <v>292</v>
      </c>
      <c r="D104" s="43" t="n">
        <v>597500</v>
      </c>
      <c r="E104" s="43" t="n">
        <v>318836.4</v>
      </c>
      <c r="F104" s="43" t="n">
        <f aca="false">D104-E104</f>
        <v>278663.6</v>
      </c>
    </row>
    <row r="105" customFormat="false" ht="22.5" hidden="false" customHeight="false" outlineLevel="0" collapsed="false">
      <c r="A105" s="44" t="s">
        <v>293</v>
      </c>
      <c r="B105" s="28" t="s">
        <v>144</v>
      </c>
      <c r="C105" s="29" t="s">
        <v>294</v>
      </c>
      <c r="D105" s="45" t="n">
        <v>597500</v>
      </c>
      <c r="E105" s="45" t="n">
        <v>318836.4</v>
      </c>
      <c r="F105" s="45" t="n">
        <f aca="false">D105-E105</f>
        <v>278663.6</v>
      </c>
    </row>
    <row r="106" customFormat="false" ht="12" hidden="false" customHeight="false" outlineLevel="0" collapsed="false">
      <c r="A106" s="41" t="s">
        <v>295</v>
      </c>
      <c r="B106" s="31" t="s">
        <v>144</v>
      </c>
      <c r="C106" s="42" t="s">
        <v>296</v>
      </c>
      <c r="D106" s="43" t="n">
        <v>5000</v>
      </c>
      <c r="E106" s="43" t="n">
        <v>2000</v>
      </c>
      <c r="F106" s="43" t="n">
        <f aca="false">D106-E106</f>
        <v>3000</v>
      </c>
    </row>
    <row r="107" customFormat="false" ht="12" hidden="false" customHeight="false" outlineLevel="0" collapsed="false">
      <c r="A107" s="41" t="s">
        <v>297</v>
      </c>
      <c r="B107" s="31" t="s">
        <v>144</v>
      </c>
      <c r="C107" s="42" t="s">
        <v>298</v>
      </c>
      <c r="D107" s="43" t="n">
        <v>5000</v>
      </c>
      <c r="E107" s="43" t="n">
        <v>2000</v>
      </c>
      <c r="F107" s="43" t="n">
        <f aca="false">D107-E107</f>
        <v>3000</v>
      </c>
    </row>
    <row r="108" customFormat="false" ht="56.25" hidden="false" customHeight="false" outlineLevel="0" collapsed="false">
      <c r="A108" s="41" t="s">
        <v>299</v>
      </c>
      <c r="B108" s="31" t="s">
        <v>144</v>
      </c>
      <c r="C108" s="42" t="s">
        <v>300</v>
      </c>
      <c r="D108" s="43" t="n">
        <v>5000</v>
      </c>
      <c r="E108" s="43" t="n">
        <v>2000</v>
      </c>
      <c r="F108" s="43" t="n">
        <f aca="false">D108-E108</f>
        <v>3000</v>
      </c>
    </row>
    <row r="109" customFormat="false" ht="22.5" hidden="false" customHeight="false" outlineLevel="0" collapsed="false">
      <c r="A109" s="44" t="s">
        <v>160</v>
      </c>
      <c r="B109" s="28" t="s">
        <v>144</v>
      </c>
      <c r="C109" s="29" t="s">
        <v>301</v>
      </c>
      <c r="D109" s="45" t="n">
        <v>5000</v>
      </c>
      <c r="E109" s="45" t="n">
        <v>2000</v>
      </c>
      <c r="F109" s="45" t="n">
        <f aca="false">D109-E109</f>
        <v>3000</v>
      </c>
    </row>
    <row r="110" customFormat="false" ht="9" hidden="false" customHeight="true" outlineLevel="0" collapsed="false">
      <c r="B110" s="46"/>
      <c r="C110" s="47"/>
    </row>
    <row r="111" s="40" customFormat="true" ht="23.25" hidden="false" customHeight="true" outlineLevel="0" collapsed="false">
      <c r="A111" s="48" t="s">
        <v>302</v>
      </c>
      <c r="B111" s="25" t="s">
        <v>303</v>
      </c>
      <c r="C111" s="25" t="s">
        <v>31</v>
      </c>
      <c r="D111" s="26" t="n">
        <f aca="false">Доходы!D16-D6</f>
        <v>-708312.469999999</v>
      </c>
      <c r="E111" s="26" t="n">
        <f aca="false">Доходы!E16-E6</f>
        <v>1851172.52</v>
      </c>
      <c r="F111" s="49" t="s">
        <v>31</v>
      </c>
    </row>
    <row r="112" s="50" customFormat="true" ht="6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472222222222222" right="0.23611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13"/>
    <col collapsed="false" customWidth="true" hidden="false" outlineLevel="0" max="3" min="3" style="1" width="17.85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257" min="7" style="1" width="0.85"/>
  </cols>
  <sheetData>
    <row r="1" customFormat="false" ht="12" hidden="false" customHeight="false" outlineLevel="0" collapsed="false">
      <c r="F1" s="5" t="s">
        <v>304</v>
      </c>
    </row>
    <row r="2" s="18" customFormat="true" ht="15" hidden="false" customHeight="false" outlineLevel="0" collapsed="false">
      <c r="A2" s="17" t="s">
        <v>305</v>
      </c>
      <c r="B2" s="17"/>
      <c r="C2" s="17"/>
      <c r="D2" s="17"/>
      <c r="E2" s="17"/>
      <c r="F2" s="17"/>
    </row>
    <row r="3" s="18" customFormat="true" ht="9" hidden="false" customHeight="true" outlineLevel="0" collapsed="false">
      <c r="A3" s="19"/>
      <c r="B3" s="19"/>
      <c r="C3" s="19"/>
      <c r="D3" s="19"/>
      <c r="E3" s="19"/>
      <c r="F3" s="19"/>
    </row>
    <row r="4" s="53" customFormat="true" ht="56.25" hidden="false" customHeight="true" outlineLevel="0" collapsed="false">
      <c r="A4" s="51" t="s">
        <v>23</v>
      </c>
      <c r="B4" s="52" t="s">
        <v>24</v>
      </c>
      <c r="C4" s="52" t="s">
        <v>306</v>
      </c>
      <c r="D4" s="52" t="s">
        <v>140</v>
      </c>
      <c r="E4" s="52" t="s">
        <v>27</v>
      </c>
      <c r="F4" s="52" t="s">
        <v>28</v>
      </c>
    </row>
    <row r="5" s="23" customFormat="true" ht="12" hidden="false" customHeight="true" outlineLevel="0" collapsed="false">
      <c r="A5" s="54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</row>
    <row r="6" s="60" customFormat="true" ht="23.25" hidden="false" customHeight="true" outlineLevel="0" collapsed="false">
      <c r="A6" s="56" t="s">
        <v>307</v>
      </c>
      <c r="B6" s="57" t="s">
        <v>308</v>
      </c>
      <c r="C6" s="58" t="s">
        <v>31</v>
      </c>
      <c r="D6" s="59" t="n">
        <f aca="false">D7+D11+D14</f>
        <v>708312.469999999</v>
      </c>
      <c r="E6" s="59" t="n">
        <f aca="false">E7+E11+E14</f>
        <v>0</v>
      </c>
      <c r="F6" s="59" t="n">
        <f aca="false">D6-E6</f>
        <v>708312.469999999</v>
      </c>
    </row>
    <row r="7" s="60" customFormat="true" ht="13.5" hidden="false" customHeight="true" outlineLevel="0" collapsed="false">
      <c r="A7" s="61" t="s">
        <v>32</v>
      </c>
      <c r="B7" s="62" t="s">
        <v>309</v>
      </c>
      <c r="C7" s="63" t="s">
        <v>31</v>
      </c>
      <c r="D7" s="64"/>
      <c r="E7" s="64"/>
      <c r="F7" s="65" t="n">
        <f aca="false">D7-E7</f>
        <v>0</v>
      </c>
    </row>
    <row r="8" customFormat="false" ht="23.25" hidden="false" customHeight="true" outlineLevel="0" collapsed="false">
      <c r="A8" s="66" t="s">
        <v>310</v>
      </c>
      <c r="B8" s="67"/>
      <c r="C8" s="68"/>
      <c r="D8" s="69"/>
      <c r="E8" s="69"/>
      <c r="F8" s="70"/>
    </row>
    <row r="9" customFormat="false" ht="13.5" hidden="false" customHeight="true" outlineLevel="0" collapsed="false">
      <c r="A9" s="71" t="s">
        <v>311</v>
      </c>
      <c r="B9" s="72"/>
      <c r="C9" s="73"/>
      <c r="D9" s="74"/>
      <c r="E9" s="74"/>
      <c r="F9" s="74"/>
    </row>
    <row r="10" customFormat="false" ht="13.5" hidden="false" customHeight="true" outlineLevel="0" collapsed="false">
      <c r="A10" s="75"/>
      <c r="B10" s="72"/>
      <c r="C10" s="73"/>
      <c r="D10" s="74"/>
      <c r="E10" s="74"/>
      <c r="F10" s="76" t="n">
        <f aca="false">D10-E10</f>
        <v>0</v>
      </c>
    </row>
    <row r="11" s="60" customFormat="true" ht="23.25" hidden="false" customHeight="true" outlineLevel="0" collapsed="false">
      <c r="A11" s="77" t="s">
        <v>312</v>
      </c>
      <c r="B11" s="72" t="s">
        <v>313</v>
      </c>
      <c r="C11" s="78" t="s">
        <v>31</v>
      </c>
      <c r="D11" s="74"/>
      <c r="E11" s="74"/>
      <c r="F11" s="76" t="n">
        <f aca="false">D11-E11</f>
        <v>0</v>
      </c>
    </row>
    <row r="12" s="60" customFormat="true" ht="12.75" hidden="false" customHeight="true" outlineLevel="0" collapsed="false">
      <c r="A12" s="77" t="s">
        <v>311</v>
      </c>
      <c r="B12" s="72"/>
      <c r="C12" s="73"/>
      <c r="D12" s="74"/>
      <c r="E12" s="74"/>
      <c r="F12" s="74"/>
    </row>
    <row r="13" s="60" customFormat="true" ht="13.5" hidden="false" customHeight="true" outlineLevel="0" collapsed="false">
      <c r="A13" s="75"/>
      <c r="B13" s="72"/>
      <c r="C13" s="73"/>
      <c r="D13" s="74"/>
      <c r="E13" s="74"/>
      <c r="F13" s="76" t="n">
        <f aca="false">D13-E13</f>
        <v>0</v>
      </c>
    </row>
    <row r="14" s="60" customFormat="true" ht="13.5" hidden="false" customHeight="true" outlineLevel="0" collapsed="false">
      <c r="A14" s="75" t="s">
        <v>314</v>
      </c>
      <c r="B14" s="72" t="s">
        <v>315</v>
      </c>
      <c r="C14" s="73" t="s">
        <v>316</v>
      </c>
      <c r="D14" s="76" t="n">
        <f aca="false">D15+D17</f>
        <v>708312.469999999</v>
      </c>
      <c r="E14" s="76" t="n">
        <f aca="false">E15+E17</f>
        <v>0</v>
      </c>
      <c r="F14" s="76" t="n">
        <f aca="false">D14-E14</f>
        <v>708312.469999999</v>
      </c>
    </row>
    <row r="15" s="60" customFormat="true" ht="23.25" hidden="false" customHeight="true" outlineLevel="0" collapsed="false">
      <c r="A15" s="77" t="s">
        <v>317</v>
      </c>
      <c r="B15" s="72" t="s">
        <v>318</v>
      </c>
      <c r="C15" s="73" t="s">
        <v>319</v>
      </c>
      <c r="D15" s="76" t="n">
        <v>-23231744.91</v>
      </c>
      <c r="E15" s="76" t="n">
        <v>0</v>
      </c>
      <c r="F15" s="79" t="s">
        <v>31</v>
      </c>
    </row>
    <row r="16" s="60" customFormat="true" ht="12" hidden="false" customHeight="false" outlineLevel="0" collapsed="false">
      <c r="A16" s="77" t="s">
        <v>320</v>
      </c>
      <c r="B16" s="72" t="s">
        <v>318</v>
      </c>
      <c r="C16" s="73" t="s">
        <v>321</v>
      </c>
      <c r="D16" s="76" t="n">
        <v>-23231744.91</v>
      </c>
      <c r="E16" s="76" t="n">
        <v>0</v>
      </c>
      <c r="F16" s="79" t="s">
        <v>31</v>
      </c>
    </row>
    <row r="17" s="60" customFormat="true" ht="23.25" hidden="false" customHeight="true" outlineLevel="0" collapsed="false">
      <c r="A17" s="80" t="s">
        <v>322</v>
      </c>
      <c r="B17" s="72" t="s">
        <v>323</v>
      </c>
      <c r="C17" s="73" t="s">
        <v>319</v>
      </c>
      <c r="D17" s="76" t="n">
        <v>23940057.38</v>
      </c>
      <c r="E17" s="76" t="n">
        <v>0</v>
      </c>
      <c r="F17" s="79" t="s">
        <v>31</v>
      </c>
    </row>
    <row r="18" customFormat="false" ht="12.75" hidden="false" customHeight="false" outlineLevel="0" collapsed="false">
      <c r="A18" s="51" t="s">
        <v>320</v>
      </c>
      <c r="B18" s="81" t="s">
        <v>323</v>
      </c>
      <c r="C18" s="82" t="s">
        <v>324</v>
      </c>
      <c r="D18" s="83" t="n">
        <v>23940057.38</v>
      </c>
      <c r="E18" s="83" t="n">
        <v>0</v>
      </c>
      <c r="F18" s="84" t="s">
        <v>31</v>
      </c>
    </row>
    <row r="19" customFormat="false" ht="16.5" hidden="false" customHeight="true" outlineLevel="0" collapsed="false"/>
    <row r="20" s="7" customFormat="true" ht="11.25" hidden="false" customHeight="false" outlineLevel="0" collapsed="false">
      <c r="A20" s="7" t="s">
        <v>325</v>
      </c>
      <c r="B20" s="85"/>
      <c r="C20" s="85"/>
      <c r="D20" s="85"/>
    </row>
    <row r="21" s="7" customFormat="true" ht="11.25" hidden="false" customHeight="false" outlineLevel="0" collapsed="false">
      <c r="B21" s="86"/>
      <c r="C21" s="86" t="s">
        <v>326</v>
      </c>
      <c r="D21" s="86" t="s">
        <v>327</v>
      </c>
    </row>
    <row r="22" s="7" customFormat="true" ht="11.25" hidden="false" customHeight="false" outlineLevel="0" collapsed="false">
      <c r="B22" s="87"/>
      <c r="C22" s="87"/>
      <c r="D22" s="88"/>
      <c r="F22" s="87"/>
    </row>
    <row r="23" s="7" customFormat="true" ht="11.25" hidden="false" customHeight="false" outlineLevel="0" collapsed="false">
      <c r="A23" s="7" t="s">
        <v>328</v>
      </c>
    </row>
    <row r="24" s="7" customFormat="true" ht="11.25" hidden="false" customHeight="false" outlineLevel="0" collapsed="false">
      <c r="A24" s="7" t="s">
        <v>329</v>
      </c>
      <c r="B24" s="85"/>
      <c r="C24" s="85"/>
      <c r="D24" s="85"/>
    </row>
    <row r="25" s="88" customFormat="true" ht="12.75" hidden="false" customHeight="true" outlineLevel="0" collapsed="false">
      <c r="A25" s="7"/>
      <c r="B25" s="86"/>
      <c r="C25" s="86" t="s">
        <v>326</v>
      </c>
      <c r="D25" s="86" t="s">
        <v>327</v>
      </c>
      <c r="E25" s="87"/>
      <c r="F25" s="87"/>
    </row>
    <row r="26" s="7" customFormat="true" ht="11.25" hidden="false" customHeight="false" outlineLevel="0" collapsed="false">
      <c r="E26" s="89"/>
      <c r="F26" s="89"/>
    </row>
    <row r="27" s="7" customFormat="true" ht="11.25" hidden="false" customHeight="false" outlineLevel="0" collapsed="false">
      <c r="A27" s="7" t="s">
        <v>330</v>
      </c>
      <c r="B27" s="85"/>
      <c r="C27" s="85"/>
      <c r="D27" s="85"/>
    </row>
    <row r="28" s="88" customFormat="true" ht="11.25" hidden="false" customHeight="true" outlineLevel="0" collapsed="false">
      <c r="B28" s="86"/>
      <c r="C28" s="86" t="s">
        <v>326</v>
      </c>
      <c r="D28" s="86" t="s">
        <v>327</v>
      </c>
    </row>
    <row r="29" s="7" customFormat="true" ht="11.25" hidden="false" customHeight="false" outlineLevel="0" collapsed="false"/>
    <row r="30" s="7" customFormat="true" ht="11.25" hidden="false" customHeight="false" outlineLevel="0" collapsed="false">
      <c r="A30" s="9"/>
      <c r="B30" s="9"/>
      <c r="C30" s="90"/>
      <c r="D30" s="12"/>
    </row>
    <row r="31" customFormat="false" ht="3" hidden="false" customHeight="true" outlineLevel="0" collapsed="false">
      <c r="A31" s="50"/>
      <c r="B31" s="50"/>
      <c r="C31" s="50"/>
      <c r="D31" s="50"/>
    </row>
    <row r="32" customFormat="false" ht="12" hidden="false" customHeight="false" outlineLevel="0" collapsed="false">
      <c r="A32" s="50"/>
      <c r="B32" s="50"/>
      <c r="C32" s="50"/>
      <c r="D32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315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91" width="51.42"/>
    <col collapsed="false" customWidth="true" hidden="false" outlineLevel="0" max="3" min="3" style="0" width="30.13"/>
    <col collapsed="false" customWidth="true" hidden="false" outlineLevel="0" max="4" min="4" style="0" width="33.41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10" min="10" style="0" width="56.7"/>
  </cols>
  <sheetData>
    <row r="1" customFormat="false" ht="12.75" hidden="false" customHeight="false" outlineLevel="0" collapsed="false">
      <c r="B1" s="92" t="s">
        <v>331</v>
      </c>
    </row>
    <row r="2" customFormat="false" ht="27" hidden="false" customHeight="true" outlineLevel="0" collapsed="false">
      <c r="B2" s="92" t="s">
        <v>332</v>
      </c>
    </row>
    <row r="3" customFormat="false" ht="15.75" hidden="false" customHeight="false" outlineLevel="0" collapsed="false">
      <c r="B3" s="92" t="s">
        <v>333</v>
      </c>
      <c r="C3" s="93" t="s">
        <v>334</v>
      </c>
      <c r="D3" s="94" t="s">
        <v>335</v>
      </c>
    </row>
    <row r="4" customFormat="false" ht="15.75" hidden="false" customHeight="false" outlineLevel="0" collapsed="false">
      <c r="B4" s="95" t="s">
        <v>336</v>
      </c>
      <c r="C4" s="93" t="s">
        <v>337</v>
      </c>
      <c r="D4" s="96" t="n">
        <v>5</v>
      </c>
    </row>
    <row r="5" customFormat="false" ht="15.75" hidden="false" customHeight="false" outlineLevel="0" collapsed="false">
      <c r="B5" s="92" t="s">
        <v>338</v>
      </c>
      <c r="C5" s="93" t="s">
        <v>339</v>
      </c>
      <c r="D5" s="97" t="n">
        <v>45474</v>
      </c>
    </row>
    <row r="6" customFormat="false" ht="15.75" hidden="false" customHeight="false" outlineLevel="0" collapsed="false">
      <c r="B6" s="92" t="s">
        <v>340</v>
      </c>
      <c r="C6" s="93" t="s">
        <v>341</v>
      </c>
      <c r="D6" s="98" t="s">
        <v>342</v>
      </c>
    </row>
    <row r="7" customFormat="false" ht="15.75" hidden="false" customHeight="false" outlineLevel="0" collapsed="false">
      <c r="B7" s="92" t="s">
        <v>343</v>
      </c>
      <c r="C7" s="93" t="s">
        <v>344</v>
      </c>
      <c r="D7" s="96"/>
    </row>
    <row r="8" customFormat="false" ht="15.75" hidden="false" customHeight="false" outlineLevel="0" collapsed="false">
      <c r="B8" s="92" t="s">
        <v>345</v>
      </c>
      <c r="C8" s="93" t="s">
        <v>346</v>
      </c>
      <c r="D8" s="96"/>
    </row>
    <row r="9" customFormat="false" ht="15.75" hidden="false" customHeight="false" outlineLevel="0" collapsed="false">
      <c r="B9" s="92" t="s">
        <v>347</v>
      </c>
      <c r="C9" s="93" t="s">
        <v>348</v>
      </c>
      <c r="D9" s="99"/>
    </row>
    <row r="10" customFormat="false" ht="15.75" hidden="false" customHeight="false" outlineLevel="0" collapsed="false">
      <c r="B10" s="92" t="s">
        <v>349</v>
      </c>
      <c r="C10" s="93" t="s">
        <v>350</v>
      </c>
      <c r="D10" s="96"/>
    </row>
    <row r="11" customFormat="false" ht="12.75" hidden="false" customHeight="false" outlineLevel="0" collapsed="false">
      <c r="B11" s="100" t="s">
        <v>351</v>
      </c>
      <c r="C11" s="101"/>
      <c r="F11" s="102" t="s">
        <v>352</v>
      </c>
      <c r="G11" s="102"/>
      <c r="H11" s="102"/>
      <c r="I11" s="102"/>
    </row>
    <row r="12" customFormat="false" ht="12.75" hidden="false" customHeight="false" outlineLevel="0" collapsed="false">
      <c r="B12" s="103" t="s">
        <v>353</v>
      </c>
      <c r="C12" s="101"/>
      <c r="F12" s="104" t="s">
        <v>354</v>
      </c>
      <c r="G12" s="105"/>
      <c r="H12" s="105"/>
      <c r="I12" s="105"/>
      <c r="J12" s="105"/>
    </row>
    <row r="13" customFormat="false" ht="15" hidden="false" customHeight="false" outlineLevel="0" collapsed="false">
      <c r="B13" s="100" t="s">
        <v>355</v>
      </c>
      <c r="C13" s="101"/>
      <c r="F13" s="106"/>
      <c r="G13" s="106"/>
      <c r="H13" s="106"/>
      <c r="I13" s="106"/>
      <c r="J13" s="107"/>
    </row>
    <row r="14" customFormat="false" ht="15.75" hidden="false" customHeight="false" outlineLevel="0" collapsed="false">
      <c r="B14" s="100" t="s">
        <v>356</v>
      </c>
      <c r="C14" s="101"/>
      <c r="F14" s="106"/>
      <c r="G14" s="106"/>
      <c r="H14" s="106"/>
      <c r="I14" s="106"/>
      <c r="J14" s="108" t="s">
        <v>357</v>
      </c>
    </row>
    <row r="15" customFormat="false" ht="15" hidden="false" customHeight="false" outlineLevel="0" collapsed="false">
      <c r="B15" s="95" t="s">
        <v>358</v>
      </c>
      <c r="C15" s="101"/>
      <c r="F15" s="109"/>
      <c r="G15" s="109"/>
      <c r="H15" s="109"/>
      <c r="I15" s="110"/>
      <c r="J15" s="111" t="s">
        <v>359</v>
      </c>
    </row>
    <row r="16" customFormat="false" ht="51.75" hidden="false" customHeight="false" outlineLevel="0" collapsed="false">
      <c r="B16" s="100" t="s">
        <v>360</v>
      </c>
      <c r="F16" s="112"/>
      <c r="G16" s="113"/>
      <c r="H16" s="114"/>
      <c r="I16" s="114"/>
      <c r="J16" s="115" t="s">
        <v>361</v>
      </c>
    </row>
    <row r="17" customFormat="false" ht="26.25" hidden="false" customHeight="false" outlineLevel="0" collapsed="false">
      <c r="B17" s="103" t="s">
        <v>347</v>
      </c>
      <c r="F17" s="113"/>
      <c r="G17" s="114"/>
      <c r="H17" s="114"/>
      <c r="I17" s="114"/>
      <c r="J17" s="115" t="s">
        <v>362</v>
      </c>
    </row>
    <row r="18" customFormat="false" ht="12.75" hidden="false" customHeight="false" outlineLevel="0" collapsed="false">
      <c r="B18" s="103" t="s">
        <v>349</v>
      </c>
    </row>
    <row r="19" customFormat="false" ht="12.75" hidden="false" customHeight="false" outlineLevel="0" collapsed="false">
      <c r="B19" s="103" t="s">
        <v>363</v>
      </c>
    </row>
    <row r="20" customFormat="false" ht="12.75" hidden="false" customHeight="false" outlineLevel="0" collapsed="false">
      <c r="B20" s="100" t="s">
        <v>355</v>
      </c>
    </row>
    <row r="21" customFormat="false" ht="12.75" hidden="false" customHeight="false" outlineLevel="0" collapsed="false">
      <c r="B21" s="100" t="s">
        <v>364</v>
      </c>
    </row>
    <row r="22" customFormat="false" ht="12.75" hidden="false" customHeight="false" outlineLevel="0" collapsed="false">
      <c r="B22" s="100" t="s">
        <v>356</v>
      </c>
    </row>
    <row r="23" customFormat="false" ht="12.75" hidden="false" customHeight="false" outlineLevel="0" collapsed="false">
      <c r="B23" s="100" t="s">
        <v>365</v>
      </c>
    </row>
    <row r="24" customFormat="false" ht="12.75" hidden="false" customHeight="false" outlineLevel="0" collapsed="false">
      <c r="B24" s="100" t="s">
        <v>360</v>
      </c>
    </row>
    <row r="25" customFormat="false" ht="12.75" hidden="false" customHeight="false" outlineLevel="0" collapsed="false">
      <c r="B25" s="100" t="s">
        <v>347</v>
      </c>
    </row>
    <row r="26" customFormat="false" ht="12.75" hidden="false" customHeight="false" outlineLevel="0" collapsed="false">
      <c r="B26" s="103" t="s">
        <v>349</v>
      </c>
    </row>
    <row r="27" customFormat="false" ht="12.75" hidden="false" customHeight="false" outlineLevel="0" collapsed="false">
      <c r="B27" s="100" t="s">
        <v>366</v>
      </c>
    </row>
    <row r="28" customFormat="false" ht="12.75" hidden="false" customHeight="false" outlineLevel="0" collapsed="false">
      <c r="B28" s="103" t="s">
        <v>367</v>
      </c>
    </row>
    <row r="29" customFormat="false" ht="12.75" hidden="false" customHeight="false" outlineLevel="0" collapsed="false">
      <c r="B29" s="100" t="s">
        <v>355</v>
      </c>
    </row>
    <row r="30" customFormat="false" ht="12.75" hidden="false" customHeight="false" outlineLevel="0" collapsed="false">
      <c r="B30" s="100" t="s">
        <v>356</v>
      </c>
    </row>
    <row r="31" customFormat="false" ht="12.75" hidden="false" customHeight="false" outlineLevel="0" collapsed="false">
      <c r="B31" s="100" t="s">
        <v>368</v>
      </c>
    </row>
    <row r="32" customFormat="false" ht="12.75" hidden="false" customHeight="false" outlineLevel="0" collapsed="false">
      <c r="B32" s="100" t="s">
        <v>360</v>
      </c>
    </row>
    <row r="33" customFormat="false" ht="12.75" hidden="false" customHeight="false" outlineLevel="0" collapsed="false">
      <c r="B33" s="103" t="s">
        <v>347</v>
      </c>
    </row>
    <row r="34" customFormat="false" ht="12.75" hidden="false" customHeight="false" outlineLevel="0" collapsed="false">
      <c r="B34" s="116" t="s">
        <v>369</v>
      </c>
    </row>
    <row r="35" customFormat="false" ht="12.75" hidden="false" customHeight="false" outlineLevel="0" collapsed="false">
      <c r="B35" s="95" t="s">
        <v>336</v>
      </c>
    </row>
    <row r="36" customFormat="false" ht="12.75" hidden="false" customHeight="false" outlineLevel="0" collapsed="false">
      <c r="B36" s="103" t="s">
        <v>370</v>
      </c>
    </row>
    <row r="37" customFormat="false" ht="12.75" hidden="false" customHeight="false" outlineLevel="0" collapsed="false">
      <c r="B37" s="103" t="s">
        <v>371</v>
      </c>
    </row>
    <row r="38" customFormat="false" ht="12.75" hidden="false" customHeight="false" outlineLevel="0" collapsed="false">
      <c r="B38" s="103" t="s">
        <v>372</v>
      </c>
    </row>
    <row r="39" customFormat="false" ht="12.75" hidden="false" customHeight="false" outlineLevel="0" collapsed="false">
      <c r="B39" s="103" t="s">
        <v>373</v>
      </c>
    </row>
    <row r="40" customFormat="false" ht="12.75" hidden="false" customHeight="false" outlineLevel="0" collapsed="false">
      <c r="B40" s="100" t="s">
        <v>347</v>
      </c>
    </row>
    <row r="41" customFormat="false" ht="12.75" hidden="false" customHeight="false" outlineLevel="0" collapsed="false">
      <c r="B41" s="100" t="s">
        <v>374</v>
      </c>
    </row>
    <row r="42" customFormat="false" ht="12.75" hidden="false" customHeight="false" outlineLevel="0" collapsed="false">
      <c r="B42" s="103" t="s">
        <v>375</v>
      </c>
    </row>
    <row r="43" customFormat="false" ht="12.75" hidden="false" customHeight="false" outlineLevel="0" collapsed="false">
      <c r="B43" s="103" t="s">
        <v>347</v>
      </c>
    </row>
    <row r="44" customFormat="false" ht="12.75" hidden="false" customHeight="false" outlineLevel="0" collapsed="false">
      <c r="B44" s="103" t="s">
        <v>376</v>
      </c>
    </row>
  </sheetData>
  <mergeCells count="1">
    <mergeCell ref="F11:I11"/>
  </mergeCells>
  <hyperlinks>
    <hyperlink ref="D3" r:id="rId2" display="\\tsclient\C\117Y1.tx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1">
              <controlPr defaultSize="0" print="false" autoFill="0" autoPict="0" macro="Module1.CommandButton2_Click">
                <anchor moveWithCells="true" sizeWithCells="false">
                  <from>
                    <xdr:col>3</xdr:col>
                    <xdr:colOff>9360</xdr:colOff>
                    <xdr:row>1</xdr:row>
                    <xdr:rowOff>0</xdr:rowOff>
                  </from>
                  <to>
                    <xdr:col>4</xdr:col>
                    <xdr:colOff>-183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>&lt;p&gt;&lt;i&gt;&lt;n&gt;DDATEPOD&lt;/n&gt;&lt;t&gt;4&lt;/t&gt;&lt;q&gt;%C4%E0%F2%E0+%EF%EE%E4%EF%E8%F1%E0%ED%E8%FF&lt;/q&gt;&lt;s&gt;9&lt;/s&gt;&lt;l&gt;0&lt;/l&gt;&lt;u&gt;&lt;/u&gt;&lt;a&gt;&lt;/a&gt;&lt;b&gt;&lt;/b&gt;&lt;m&gt;&lt;/m&gt;&lt;r&gt;0&lt;/r&gt;&lt;x&gt;&lt;/x&gt;&lt;y&gt;&lt;/y&gt;&lt;z&gt;DDATEPOD&lt;/z&gt;&lt;/i&gt;&lt;i&gt;&lt;n&gt;DPERIOD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PERIOD_FROM&lt;/z&gt;&lt;/i&gt;&lt;i&gt;&lt;n&gt;DPERIOD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PERIOD_TO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SBUDGET&lt;/n&gt;&lt;t&gt;0&lt;/t&gt;&lt;q&gt;%CD%E0%E8%EC%E5%ED%EE%E2%E0%ED%E8%E5+%E1%FE%E4%E6%E5%F2%E0&lt;/q&gt;&lt;s&gt;5&lt;/s&gt;&lt;l&gt;2&lt;/l&gt;&lt;u&gt;Budgets&lt;/u&gt;&lt;a&gt;pos_code&lt;/a&gt;&lt;b&gt;code&lt;/b&gt;&lt;m&gt;normal&lt;/m&gt;&lt;r&gt;0&lt;/r&gt;&lt;x&gt;&lt;/x&gt;&lt;y&gt;&lt;/y&gt;&lt;z&gt;SBUDGET&lt;/z&gt;&lt;/i&gt;&lt;i&gt;&lt;n&gt;SBUH&lt;/n&gt;&lt;t&gt;0&lt;/t&gt;&lt;q&gt;%C3%EB%E0%E2%ED%FB%E9+%E1%F3%F5%E3%E0%EB%F2%E5%F0&lt;/q&gt;&lt;s&gt;8&lt;/s&gt;&lt;l&gt;2&lt;/l&gt;&lt;u&gt;AGNLIST&lt;/u&gt;&lt;a&gt;pos_agnmnemo&lt;/a&gt;&lt;b&gt;agnmnemo&lt;/b&gt;&lt;m&gt;agents&lt;/m&gt;&lt;r&gt;0&lt;/r&gt;&lt;x&gt;&lt;/x&gt;&lt;y&gt;&lt;/y&gt;&lt;z&gt;SBUH&lt;/z&gt;&lt;/i&gt;&lt;i&gt;&lt;n&gt;SFEO&lt;/n&gt;&lt;t&gt;0&lt;/t&gt;&lt;q&gt;%CD%E0%F7%E0%EB%FC%ED%E8%EA+%D4%DD%CE&lt;/q&gt;&lt;s&gt;7&lt;/s&gt;&lt;l&gt;2&lt;/l&gt;&lt;u&gt;AGNLIST&lt;/u&gt;&lt;a&gt;pos_agnmnemo&lt;/a&gt;&lt;b&gt;agnmnemo&lt;/b&gt;&lt;m&gt;agents&lt;/m&gt;&lt;r&gt;0&lt;/r&gt;&lt;x&gt;&lt;/x&gt;&lt;y&gt;&lt;/y&gt;&lt;z&gt;SFEO&lt;/z&gt;&lt;/i&gt;&lt;i&gt;&lt;n&gt;SJUR_PERS&lt;/n&gt;&lt;t&gt;0&lt;/t&gt;&lt;q&gt;%C1%FE%E4%E6%E5%F2%ED%EE%E5+%F3%F7%F0%E5%E6%E4%E5%ED%E8%E5&lt;/q&gt;&lt;s&gt;4&lt;/s&gt;&lt;l&gt;2&lt;/l&gt;&lt;u&gt;JuridicalPersons&lt;/u&gt;&lt;a&gt;pos_code&lt;/a&gt;&lt;b&gt;code&lt;/b&gt;&lt;m&gt;normal&lt;/m&gt;&lt;r&gt;0&lt;/r&gt;&lt;x&gt;&lt;/x&gt;&lt;y&gt;&lt;/y&gt;&lt;z&gt;SJUR_PERS&lt;/z&gt;&lt;/i&gt;&lt;i&gt;&lt;n&gt;SRUK&lt;/n&gt;&lt;t&gt;0&lt;/t&gt;&lt;q&gt;%D0%F3%EA%EE%E2%EE%E4%E8%F2%E5%EB%FC&lt;/q&gt;&lt;s&gt;6&lt;/s&gt;&lt;l&gt;2&lt;/l&gt;&lt;u&gt;AGNLIST&lt;/u&gt;&lt;a&gt;pos_agnmnemo&lt;/a&gt;&lt;b&gt;agnmnemo&lt;/b&gt;&lt;m&gt;agents&lt;/m&gt;&lt;r&gt;0&lt;/r&gt;&lt;x&gt;&lt;/x&gt;&lt;y&gt;&lt;/y&gt;&lt;z&gt;SRUK&lt;/z&gt;&lt;/i&gt;&lt;SP_CODE&gt;PR_NOV_FORM_0503117_191N_2016&lt;/SP_CODE&gt;&lt;/p&gt;</dc:description>
  <dc:language>en-US</dc:language>
  <cp:lastModifiedBy>strzaluchsp1</cp:lastModifiedBy>
  <cp:lastPrinted>2013-10-01T07:18:27Z</cp:lastPrinted>
  <dcterms:modified xsi:type="dcterms:W3CDTF">2024-12-05T10:45:22Z</dcterms:modified>
  <cp:revision>0</cp:revision>
  <dc:subject/>
  <dc:title/>
</cp:coreProperties>
</file>